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 mes. año. interan. " sheetId="1" state="visible" r:id="rId2"/>
    <sheet name="Paro Por Sec.Econ. y Gp.Eda " sheetId="2" state="visible" r:id="rId3"/>
    <sheet name="Comp. Ca Pr And y Esp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Comp. Ca Pr And y Esp'!$A$1:$K$37</definedName>
    <definedName function="false" hidden="false" localSheetId="0" name="_xlnm.Print_Area" vbProcedure="false">'Ev mes. año. interan. '!$A$1:$R$50</definedName>
    <definedName function="false" hidden="false" localSheetId="1" name="_xlnm.Print_Area" vbProcedure="false">'Paro Por Sec.Econ. y Gp.Eda '!$A$1:$L$46</definedName>
    <definedName function="false" hidden="false" name="DATOS BRUTOS" vbProcedure="false">'[1]'!$B$1:$M$41</definedName>
    <definedName function="false" hidden="false" name="DATOS EN %" vbProcedure="false">'[1]'!$E$1:$O$41</definedName>
    <definedName function="false" hidden="false" name="DATOS PARO SEXO Y EDADES" vbProcedure="false">'[1]'!$B$1:$Y$41</definedName>
    <definedName function="false" hidden="false" name="RANGO1" vbProcedure="false">'[1]'!$E$1:$O$41</definedName>
    <definedName function="false" hidden="false" localSheetId="0" name="DATOS BRUTOS" vbProcedure="false">'[2]'!$B$1:$M$41</definedName>
    <definedName function="false" hidden="false" localSheetId="0" name="DATOS EN %" vbProcedure="false">'[2]'!$E$1:$O$41</definedName>
    <definedName function="false" hidden="false" localSheetId="0" name="DATOS PARO SEXO Y EDADES" vbProcedure="false">'[2]'!$B$1:$Y$41</definedName>
    <definedName function="false" hidden="false" localSheetId="0" name="RANGO1" vbProcedure="false">'[2]'!$E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EVOLUCIÓN  PARO REGISTRADO CÁDIZ, MMBC, PROVINCIA, ANDALUCIA Y ESPAÑA </t>
  </si>
  <si>
    <t xml:space="preserve">Noviembre  2016.  Totales y (%).</t>
  </si>
  <si>
    <t xml:space="preserve">CÁDIZ</t>
  </si>
  <si>
    <t xml:space="preserve">MMBC</t>
  </si>
  <si>
    <t xml:space="preserve">PROVINCIA</t>
  </si>
  <si>
    <t xml:space="preserve">ANDALUCÍA</t>
  </si>
  <si>
    <t xml:space="preserve">ESPAÑA</t>
  </si>
  <si>
    <t xml:space="preserve">FECHA</t>
  </si>
  <si>
    <t xml:space="preserve">CADIZ</t>
  </si>
  <si>
    <t xml:space="preserve">Var.(%).</t>
  </si>
  <si>
    <t xml:space="preserve">(Dif)</t>
  </si>
  <si>
    <t xml:space="preserve">Var.(%)</t>
  </si>
  <si>
    <t xml:space="preserve">INTERMENSUAL             Octubre 16 - Noviembre 16</t>
  </si>
  <si>
    <t xml:space="preserve">ANUAL                                    Enero 16 - Noviembre 16</t>
  </si>
  <si>
    <t xml:space="preserve">INTERANUAL                            Noviembre 15 - Noviembre 16</t>
  </si>
  <si>
    <t xml:space="preserve">Fuente: SPEE y Elaboración propia. Observatorio de Empleo y Desarrollo Local </t>
  </si>
  <si>
    <t xml:space="preserve">Evolución Paro Registrado en Cádiz. Noviembre 2016</t>
  </si>
  <si>
    <t xml:space="preserve">Por Grupos de Edad, por Sexo y por Sectores Económicos.</t>
  </si>
  <si>
    <t xml:space="preserve">1- Por Grupos de Edad</t>
  </si>
  <si>
    <t xml:space="preserve">2- Por Sexo</t>
  </si>
  <si>
    <t xml:space="preserve">%</t>
  </si>
  <si>
    <t xml:space="preserve">Hombres &lt;25</t>
  </si>
  <si>
    <t xml:space="preserve">Hombres&gt;25</t>
  </si>
  <si>
    <t xml:space="preserve">Mujeres &lt; 25 </t>
  </si>
  <si>
    <t xml:space="preserve">Mujeres &gt;25</t>
  </si>
  <si>
    <t xml:space="preserve">total</t>
  </si>
  <si>
    <t xml:space="preserve">Hombres</t>
  </si>
  <si>
    <t xml:space="preserve">Mujeres</t>
  </si>
  <si>
    <t xml:space="preserve">Agrícola</t>
  </si>
  <si>
    <t xml:space="preserve">Industria</t>
  </si>
  <si>
    <t xml:space="preserve">Construcción</t>
  </si>
  <si>
    <t xml:space="preserve">Servicios</t>
  </si>
  <si>
    <t xml:space="preserve">Sin empleo anterior</t>
  </si>
  <si>
    <t xml:space="preserve">3- Por Sectores Económicos</t>
  </si>
  <si>
    <t xml:space="preserve">Fuente: SPEE y Observatorio de Empleo y Desarrollo Local</t>
  </si>
  <si>
    <t xml:space="preserve">Porcentaje de Paro registrado sobre el Total Nacional y Provincial </t>
  </si>
  <si>
    <t xml:space="preserve">Noviembre 2016. Totales y Porcentajes (%)</t>
  </si>
  <si>
    <t xml:space="preserve">Porcentaje de Paro de Cádiz  Capital sobre el Total Nacional y Provincial</t>
  </si>
  <si>
    <t xml:space="preserve">Nº Parados</t>
  </si>
  <si>
    <t xml:space="preserve">Cádiz</t>
  </si>
  <si>
    <t xml:space="preserve">Andalucía</t>
  </si>
  <si>
    <t xml:space="preserve">Provincia </t>
  </si>
  <si>
    <t xml:space="preserve">España</t>
  </si>
  <si>
    <t xml:space="preserve">Provincia-Cádiz</t>
  </si>
  <si>
    <t xml:space="preserve">España-Andalucí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#,##0&quot; pta&quot;;\-#,##0&quot; pta&quot;"/>
    <numFmt numFmtId="168" formatCode="#,##0.00&quot; pta&quot;;\-#,##0.00&quot; pta&quot;"/>
    <numFmt numFmtId="169" formatCode="#,##0"/>
    <numFmt numFmtId="170" formatCode="[$-409]mmm\-yy"/>
    <numFmt numFmtId="171" formatCode="#,##0.00"/>
    <numFmt numFmtId="172" formatCode="0"/>
    <numFmt numFmtId="173" formatCode="0.0"/>
    <numFmt numFmtId="174" formatCode="0.00%"/>
    <numFmt numFmtId="175" formatCode="0.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i val="true"/>
      <sz val="20"/>
      <name val="Arial"/>
      <family val="2"/>
    </font>
    <font>
      <i val="true"/>
      <sz val="28"/>
      <name val="Arial"/>
      <family val="2"/>
    </font>
    <font>
      <sz val="18"/>
      <name val="Arial"/>
      <family val="2"/>
    </font>
    <font>
      <i val="true"/>
      <sz val="26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24"/>
      <name val="Arial"/>
      <family val="2"/>
    </font>
    <font>
      <b val="true"/>
      <sz val="28"/>
      <color rgb="FF993300"/>
      <name val="Arial"/>
      <family val="2"/>
    </font>
    <font>
      <b val="true"/>
      <i val="true"/>
      <sz val="2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26"/>
      <color rgb="FF000080"/>
      <name val="Arial"/>
      <family val="2"/>
    </font>
    <font>
      <sz val="11"/>
      <color rgb="FFFF0000"/>
      <name val="Calibri"/>
      <family val="0"/>
    </font>
    <font>
      <b val="true"/>
      <sz val="24"/>
      <color rgb="FF000000"/>
      <name val="Verdana"/>
      <family val="0"/>
    </font>
    <font>
      <sz val="24"/>
      <color rgb="FF000000"/>
      <name val="Verdana"/>
      <family val="0"/>
    </font>
    <font>
      <sz val="24"/>
      <color rgb="FFFF0000"/>
      <name val="Verdana"/>
      <family val="0"/>
    </font>
    <font>
      <sz val="26"/>
      <color rgb="FF000000"/>
      <name val="Verdana"/>
      <family val="0"/>
    </font>
    <font>
      <sz val="28"/>
      <color rgb="FFFF0000"/>
      <name val="Verdana"/>
      <family val="0"/>
    </font>
    <font>
      <b val="true"/>
      <sz val="26"/>
      <color rgb="FFFF0000"/>
      <name val="Verdana"/>
      <family val="0"/>
    </font>
    <font>
      <sz val="26"/>
      <color rgb="FFFF0000"/>
      <name val="Verdana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4.5"/>
      <color rgb="FF000000"/>
      <name val="Arial"/>
      <family val="0"/>
    </font>
    <font>
      <b val="true"/>
      <sz val="16.25"/>
      <color rgb="FF0000FF"/>
      <name val="Arial"/>
      <family val="2"/>
    </font>
    <font>
      <b val="true"/>
      <sz val="16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0"/>
      <color rgb="FFFFCC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7"/>
      <color rgb="FF3366FF"/>
      <name val="Arial Narrow"/>
      <family val="2"/>
    </font>
    <font>
      <sz val="8"/>
      <name val="Arial Narrow"/>
      <family val="2"/>
    </font>
    <font>
      <sz val="8"/>
      <color rgb="FF3366FF"/>
      <name val="Arial Narrow"/>
      <family val="2"/>
    </font>
    <font>
      <b val="true"/>
      <sz val="13.75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5.75"/>
      <color rgb="FF0000FF"/>
      <name val="Arial"/>
      <family val="2"/>
    </font>
    <font>
      <b val="true"/>
      <sz val="14.2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Fecha" xfId="22"/>
    <cellStyle name="Fijo" xfId="23"/>
    <cellStyle name="Moneda0" xfId="24"/>
    <cellStyle name="Moneda_03.02" xfId="25"/>
    <cellStyle name="Punto0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989E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Arial"/>
              </a:defRPr>
            </a:pPr>
            <a:r>
              <a:rPr b="1" sz="1600" spc="-1" strike="noStrike">
                <a:solidFill>
                  <a:srgbClr val="0000ff"/>
                </a:solidFill>
                <a:latin typeface="Arial"/>
              </a:rPr>
              <a:t>Variación Paro Registrado por Sectores Económicos.
Octubre 16 - Noviembre 16</a:t>
            </a:r>
          </a:p>
        </c:rich>
      </c:tx>
      <c:layout>
        <c:manualLayout>
          <c:xMode val="edge"/>
          <c:yMode val="edge"/>
          <c:x val="0.0937647455342097"/>
          <c:y val="0.0298667301285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72430064038"/>
          <c:y val="0.267729652546406"/>
          <c:w val="0.974452308729356"/>
          <c:h val="0.598048548310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o Por Sec.Econ. y Gp.Eda '!$M$21:$M$25</c:f>
              <c:strCache>
                <c:ptCount val="5"/>
                <c:pt idx="0">
                  <c:v>Agrícol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'Paro Por Sec.Econ. y Gp.Eda '!$P$21:$P$25</c:f>
              <c:numCache>
                <c:formatCode>General</c:formatCode>
                <c:ptCount val="5"/>
                <c:pt idx="0">
                  <c:v>4</c:v>
                </c:pt>
                <c:pt idx="1">
                  <c:v>-20</c:v>
                </c:pt>
                <c:pt idx="2">
                  <c:v>-13</c:v>
                </c:pt>
                <c:pt idx="3">
                  <c:v>195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31539556"/>
        <c:axId val="77020025"/>
      </c:barChart>
      <c:catAx>
        <c:axId val="3153955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0025"/>
        <c:crossesAt val="0"/>
        <c:auto val="1"/>
        <c:lblAlgn val="ctr"/>
        <c:lblOffset val="100"/>
        <c:noMultiLvlLbl val="0"/>
      </c:catAx>
      <c:valAx>
        <c:axId val="77020025"/>
        <c:scaling>
          <c:orientation val="minMax"/>
          <c:max val="2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95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Variacion Paro Registrado por Grupos de Edad y Sexo. Octubre 16 - Noviembre 16</a:t>
            </a:r>
          </a:p>
        </c:rich>
      </c:tx>
      <c:layout>
        <c:manualLayout>
          <c:xMode val="edge"/>
          <c:yMode val="edge"/>
          <c:x val="0.123364231188659"/>
          <c:y val="0.0293083235638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392584514722"/>
          <c:y val="0.23599062133646"/>
          <c:w val="0.897491821155943"/>
          <c:h val="0.720750293083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o Por Sec.Econ. y Gp.Eda '!$O$10:$O$13</c:f>
              <c:strCache>
                <c:ptCount val="1"/>
                <c:pt idx="0">
                  <c:v>538 6326 530 7875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8989e4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8989e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8989e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8989e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8989e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o Por Sec.Econ. y Gp.Eda '!$M$10:$M$13</c:f>
              <c:strCache>
                <c:ptCount val="4"/>
                <c:pt idx="0">
                  <c:v>Hombres &lt;25</c:v>
                </c:pt>
                <c:pt idx="1">
                  <c:v>Hombres&gt;25</c:v>
                </c:pt>
                <c:pt idx="2">
                  <c:v>Mujeres &lt; 25 </c:v>
                </c:pt>
                <c:pt idx="3">
                  <c:v>Mujeres &gt;25</c:v>
                </c:pt>
              </c:strCache>
            </c:strRef>
          </c:cat>
          <c:val>
            <c:numRef>
              <c:f>'Paro Por Sec.Econ. y Gp.Eda '!$P$10:$P$13</c:f>
              <c:numCache>
                <c:formatCode>General</c:formatCode>
                <c:ptCount val="4"/>
                <c:pt idx="0">
                  <c:v>-2</c:v>
                </c:pt>
                <c:pt idx="1">
                  <c:v>92</c:v>
                </c:pt>
                <c:pt idx="2">
                  <c:v>1</c:v>
                </c:pt>
                <c:pt idx="3">
                  <c:v>81</c:v>
                </c:pt>
              </c:numCache>
            </c:numRef>
          </c:val>
        </c:ser>
        <c:gapWidth val="150"/>
        <c:overlap val="0"/>
        <c:axId val="23775675"/>
        <c:axId val="64934385"/>
      </c:barChart>
      <c:catAx>
        <c:axId val="23775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4385"/>
        <c:crossesAt val="0"/>
        <c:auto val="1"/>
        <c:lblAlgn val="ctr"/>
        <c:lblOffset val="100"/>
        <c:noMultiLvlLbl val="0"/>
      </c:catAx>
      <c:valAx>
        <c:axId val="64934385"/>
        <c:scaling>
          <c:orientation val="minMax"/>
          <c:min val="-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56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ff"/>
                </a:solidFill>
                <a:latin typeface="Arial"/>
              </a:defRPr>
            </a:pPr>
            <a:r>
              <a:rPr b="1" sz="1625" spc="-1" strike="noStrike">
                <a:solidFill>
                  <a:srgbClr val="0000ff"/>
                </a:solidFill>
                <a:latin typeface="Arial"/>
              </a:rPr>
              <a:t>Perfil Desempleo  
Noviembre 2016. Por Sexos.</a:t>
            </a:r>
          </a:p>
        </c:rich>
      </c:tx>
      <c:layout>
        <c:manualLayout>
          <c:xMode val="edge"/>
          <c:yMode val="edge"/>
          <c:x val="0.19205495818399"/>
          <c:y val="0.025620004099200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277180406213"/>
          <c:y val="0.261836441893831"/>
          <c:w val="0.557795698924731"/>
          <c:h val="0.576142652182824"/>
        </c:manualLayout>
      </c:layout>
      <c:pie3DChart>
        <c:varyColors val="1"/>
        <c:ser>
          <c:idx val="0"/>
          <c:order val="0"/>
          <c:tx>
            <c:strRef>
              <c:f>'Paro Por Sec.Econ. y Gp.Eda '!$M$10:$M$13</c:f>
              <c:strCache>
                <c:ptCount val="1"/>
                <c:pt idx="0">
                  <c:v>Hombres &lt;25 Hombres&gt;25 Mujeres &lt; 25  Mujeres &gt;2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aro Por Sec.Econ. y Gp.Eda '!$M$10:$M$13</c:f>
              <c:strCache>
                <c:ptCount val="4"/>
                <c:pt idx="0">
                  <c:v>Hombres &lt;25</c:v>
                </c:pt>
                <c:pt idx="1">
                  <c:v>Hombres&gt;25</c:v>
                </c:pt>
                <c:pt idx="2">
                  <c:v>Mujeres &lt; 25 </c:v>
                </c:pt>
                <c:pt idx="3">
                  <c:v>Mujeres &gt;25</c:v>
                </c:pt>
              </c:strCache>
            </c:strRef>
          </c:cat>
          <c:val>
            <c:numRef>
              <c:f>'Paro Por Sec.Econ. y Gp.Eda '!$Q$10:$Q$13</c:f>
              <c:numCache>
                <c:formatCode>General</c:formatCode>
                <c:ptCount val="4"/>
                <c:pt idx="0">
                  <c:v>3.52347894426616</c:v>
                </c:pt>
                <c:pt idx="1">
                  <c:v>41.4303490732857</c:v>
                </c:pt>
                <c:pt idx="2">
                  <c:v>3.47108520531796</c:v>
                </c:pt>
                <c:pt idx="3">
                  <c:v>51.575086777130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Arial"/>
              </a:defRPr>
            </a:pPr>
            <a:r>
              <a:rPr b="1" sz="1600" spc="-1" strike="noStrike">
                <a:solidFill>
                  <a:srgbClr val="0000ff"/>
                </a:solidFill>
                <a:latin typeface="Arial"/>
              </a:rPr>
              <a:t>Paro Registrado por Sector de Actividad. Noviembre 2016</a:t>
            </a:r>
          </a:p>
        </c:rich>
      </c:tx>
      <c:layout>
        <c:manualLayout>
          <c:xMode val="edge"/>
          <c:yMode val="edge"/>
          <c:x val="0.135075923547632"/>
          <c:y val="0.02894523561421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412555715041"/>
          <c:y val="0.390992242676855"/>
          <c:w val="0.434539548236005"/>
          <c:h val="0.496005557485238"/>
        </c:manualLayout>
      </c:layout>
      <c:pie3DChart>
        <c:varyColors val="1"/>
        <c:ser>
          <c:idx val="0"/>
          <c:order val="0"/>
          <c:tx>
            <c:strRef>
              <c:f>'Paro Por Sec.Econ. y Gp.Eda '!$M$21:$M$25</c:f>
              <c:strCache>
                <c:ptCount val="1"/>
                <c:pt idx="0">
                  <c:v>Agrícola Industria Construcción Servicios Sin empleo anterio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aro Por Sec.Econ. y Gp.Eda '!$M$21:$M$25</c:f>
              <c:strCache>
                <c:ptCount val="5"/>
                <c:pt idx="0">
                  <c:v>Agrícol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'Paro Por Sec.Econ. y Gp.Eda '!$O$21:$O$25</c:f>
              <c:numCache>
                <c:formatCode>General</c:formatCode>
                <c:ptCount val="5"/>
                <c:pt idx="0">
                  <c:v>100</c:v>
                </c:pt>
                <c:pt idx="1">
                  <c:v>1009</c:v>
                </c:pt>
                <c:pt idx="2">
                  <c:v>1174</c:v>
                </c:pt>
                <c:pt idx="3">
                  <c:v>10966</c:v>
                </c:pt>
                <c:pt idx="4">
                  <c:v>202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ff"/>
                </a:solidFill>
                <a:latin typeface="Arial"/>
              </a:defRPr>
            </a:pPr>
            <a:r>
              <a:rPr b="1" sz="1575" spc="-1" strike="noStrike">
                <a:solidFill>
                  <a:srgbClr val="0000ff"/>
                </a:solidFill>
                <a:latin typeface="Arial"/>
              </a:rPr>
              <a:t>Porcentaje de Paro Registrado en Andalucía respecto al Total Nacional.
Noviembre 2016</a:t>
            </a:r>
          </a:p>
        </c:rich>
      </c:tx>
      <c:layout>
        <c:manualLayout>
          <c:xMode val="edge"/>
          <c:yMode val="edge"/>
          <c:x val="0.0659654499860685"/>
          <c:y val="0.03466174012492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037057676233"/>
          <c:y val="0.306677223541832"/>
          <c:w val="0.483839509612706"/>
          <c:h val="0.4588721738365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omp. Ca Pr And y Esp'!$Q$13,'Comp. Ca Pr And y Esp'!$Q$11</c:f>
              <c:numCache>
                <c:formatCode>General</c:formatCode>
                <c:ptCount val="2"/>
                <c:pt idx="0">
                  <c:v>2866838</c:v>
                </c:pt>
                <c:pt idx="1">
                  <c:v>9229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Arial"/>
              </a:defRPr>
            </a:pPr>
            <a:r>
              <a:rPr b="1" sz="1600" spc="-1" strike="noStrike">
                <a:solidFill>
                  <a:srgbClr val="0000ff"/>
                </a:solidFill>
                <a:latin typeface="Arial"/>
              </a:rPr>
              <a:t>Porcentaje de Paro Registrado en Cádiz respecto al Total Provincial.
Noviembre 2016</a:t>
            </a:r>
          </a:p>
        </c:rich>
      </c:tx>
      <c:layout>
        <c:manualLayout>
          <c:xMode val="edge"/>
          <c:yMode val="edge"/>
          <c:x val="0.0480747663551402"/>
          <c:y val="0.021675302245250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85046728972"/>
          <c:y val="0.268480138169257"/>
          <c:w val="0.548859813084112"/>
          <c:h val="0.4825561312607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omp. Ca Pr And y Esp'!$N$11,'Comp. Ca Pr And y Esp'!$N$13</c:f>
              <c:numCache>
                <c:formatCode>General</c:formatCode>
                <c:ptCount val="2"/>
                <c:pt idx="0">
                  <c:v>15269</c:v>
                </c:pt>
                <c:pt idx="1">
                  <c:v>1592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28280</xdr:colOff>
      <xdr:row>1</xdr:row>
      <xdr:rowOff>175680</xdr:rowOff>
    </xdr:from>
    <xdr:to>
      <xdr:col>16</xdr:col>
      <xdr:colOff>1598040</xdr:colOff>
      <xdr:row>5</xdr:row>
      <xdr:rowOff>23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323840" y="343440"/>
          <a:ext cx="3774960" cy="15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</xdr:colOff>
      <xdr:row>22</xdr:row>
      <xdr:rowOff>0</xdr:rowOff>
    </xdr:from>
    <xdr:to>
      <xdr:col>16</xdr:col>
      <xdr:colOff>1708200</xdr:colOff>
      <xdr:row>49</xdr:row>
      <xdr:rowOff>190080</xdr:rowOff>
    </xdr:to>
    <xdr:sp>
      <xdr:nvSpPr>
        <xdr:cNvPr id="1" name="Text Box 2"/>
        <xdr:cNvSpPr/>
      </xdr:nvSpPr>
      <xdr:spPr>
        <a:xfrm>
          <a:off x="298080" y="18284040"/>
          <a:ext cx="28910880" cy="49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004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  </a:t>
          </a:r>
          <a:endParaRPr b="0" lang="en-US" sz="11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Verdana"/>
            </a:rPr>
            <a:t>1</a:t>
          </a:r>
          <a:r>
            <a:rPr b="0" lang="en-US" sz="2400" spc="-1" strike="noStrike">
              <a:solidFill>
                <a:srgbClr val="000000"/>
              </a:solidFill>
              <a:latin typeface="Verdana"/>
            </a:rPr>
            <a:t>.-Respecto al </a:t>
          </a:r>
          <a:r>
            <a:rPr b="1" lang="en-US" sz="2400" spc="-1" strike="noStrike">
              <a:solidFill>
                <a:srgbClr val="000000"/>
              </a:solidFill>
              <a:latin typeface="Verdana"/>
            </a:rPr>
            <a:t>mes anterior, en NOVIEMBRE de 2016 el paro ascendió </a:t>
          </a:r>
          <a:r>
            <a:rPr b="0" lang="en-US" sz="2400" spc="-1" strike="noStrike">
              <a:solidFill>
                <a:srgbClr val="000000"/>
              </a:solidFill>
              <a:latin typeface="Verdana"/>
            </a:rPr>
            <a:t>en todos los  ámbitos de los analizados, destacando con el mayor ascenso </a:t>
          </a:r>
          <a:r>
            <a:rPr b="1" lang="en-US" sz="2400" spc="-1" strike="noStrike">
              <a:solidFill>
                <a:srgbClr val="000000"/>
              </a:solidFill>
              <a:latin typeface="Verdana"/>
            </a:rPr>
            <a:t>la Provincia 1,89%, le siguen la MMBC 1,54% y Cádiz capital 1,14% (172 desempleados más en la ciudad), el conjunto nacional 0,66% y por último con el menor ascenso Andalucía 0,48%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Verdana"/>
            </a:rPr>
            <a:t>2</a:t>
          </a:r>
          <a:r>
            <a:rPr b="0" lang="en-US" sz="2400" spc="-1" strike="noStrike">
              <a:solidFill>
                <a:srgbClr val="000000"/>
              </a:solidFill>
              <a:latin typeface="Verdana"/>
            </a:rPr>
            <a:t>.-En lo que va de año, </a:t>
          </a:r>
          <a:r>
            <a:rPr b="1" lang="en-US" sz="2400" spc="-1" strike="noStrike">
              <a:solidFill>
                <a:srgbClr val="000000"/>
              </a:solidFill>
              <a:latin typeface="Verdana"/>
            </a:rPr>
            <a:t>enero 2016- noviembre de 2016 </a:t>
          </a:r>
          <a:r>
            <a:rPr b="0" lang="en-US" sz="2400" spc="-1" strike="noStrike">
              <a:solidFill>
                <a:srgbClr val="000000"/>
              </a:solidFill>
              <a:latin typeface="Verdana"/>
            </a:rPr>
            <a:t>el paro descendió en todos los ámbitos de los analizados: </a:t>
          </a:r>
          <a:r>
            <a:rPr b="1" lang="en-US" sz="2400" spc="-1" strike="noStrike">
              <a:solidFill>
                <a:srgbClr val="000000"/>
              </a:solidFill>
              <a:latin typeface="Verdana"/>
            </a:rPr>
            <a:t>el conjunto nacional -8,70%, Cádiz capital -5,89% (955 desempleados menos), la Provincia y la MMBC -5,57%, y por último</a:t>
          </a:r>
          <a:r>
            <a:rPr b="0" lang="en-US" sz="24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Verdana"/>
            </a:rPr>
            <a:t>Andalucía -5,06%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Verdana"/>
            </a:rPr>
            <a:t>3</a:t>
          </a:r>
          <a:r>
            <a:rPr b="0" lang="en-US" sz="2400" spc="-1" strike="noStrike">
              <a:solidFill>
                <a:srgbClr val="000000"/>
              </a:solidFill>
              <a:latin typeface="Verdana"/>
            </a:rPr>
            <a:t>.-En la comparativa</a:t>
          </a:r>
          <a:r>
            <a:rPr b="1" lang="en-US" sz="2400" spc="-1" strike="noStrike">
              <a:solidFill>
                <a:srgbClr val="000000"/>
              </a:solidFill>
              <a:latin typeface="Verdana"/>
            </a:rPr>
            <a:t> interanual, se observa una disminución </a:t>
          </a:r>
          <a:r>
            <a:rPr b="0" lang="en-US" sz="2400" spc="-1" strike="noStrike">
              <a:solidFill>
                <a:srgbClr val="000000"/>
              </a:solidFill>
              <a:latin typeface="Verdana"/>
            </a:rPr>
            <a:t>del paro registrado en todos los ámbitos analizados:</a:t>
          </a:r>
          <a:r>
            <a:rPr b="1" lang="en-US" sz="2400" spc="-1" strike="noStrike">
              <a:solidFill>
                <a:srgbClr val="000000"/>
              </a:solidFill>
              <a:latin typeface="Verdana"/>
            </a:rPr>
            <a:t> Con el mayor descenso España -8,66%, le siguen  Cádiz capital -8,06% (1.339 desempleados menos), la Provincia -6,90%, la MMBC -6,81%, y por último Andalucía -6,77%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0000"/>
              </a:solidFill>
              <a:latin typeface="Verdana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ff0000"/>
              </a:solidFill>
              <a:latin typeface="Verdana"/>
            </a:rPr>
            <a:t> </a:t>
          </a:r>
          <a:r>
            <a:rPr b="1" lang="en-US" sz="2600" spc="-1" strike="noStrike">
              <a:solidFill>
                <a:srgbClr val="ff0000"/>
              </a:solidFill>
              <a:latin typeface="Verdana"/>
            </a:rPr>
            <a:t> 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98400</xdr:colOff>
      <xdr:row>6</xdr:row>
      <xdr:rowOff>602640</xdr:rowOff>
    </xdr:to>
    <xdr:pic>
      <xdr:nvPicPr>
        <xdr:cNvPr id="2" name="Picture 3" descr="logomykifefultimoplantillaword"/>
        <xdr:cNvPicPr/>
      </xdr:nvPicPr>
      <xdr:blipFill>
        <a:blip r:embed="rId2"/>
        <a:stretch/>
      </xdr:blipFill>
      <xdr:spPr>
        <a:xfrm>
          <a:off x="0" y="0"/>
          <a:ext cx="4182120" cy="26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8800</xdr:colOff>
      <xdr:row>27</xdr:row>
      <xdr:rowOff>190440</xdr:rowOff>
    </xdr:from>
    <xdr:to>
      <xdr:col>11</xdr:col>
      <xdr:colOff>1324080</xdr:colOff>
      <xdr:row>45</xdr:row>
      <xdr:rowOff>106560</xdr:rowOff>
    </xdr:to>
    <xdr:graphicFrame>
      <xdr:nvGraphicFramePr>
        <xdr:cNvPr id="3" name="Chart 1"/>
        <xdr:cNvGraphicFramePr/>
      </xdr:nvGraphicFramePr>
      <xdr:xfrm>
        <a:off x="4733640" y="4838760"/>
        <a:ext cx="5340240" cy="30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7080</xdr:colOff>
      <xdr:row>8</xdr:row>
      <xdr:rowOff>68760</xdr:rowOff>
    </xdr:from>
    <xdr:to>
      <xdr:col>7</xdr:col>
      <xdr:colOff>135720</xdr:colOff>
      <xdr:row>26</xdr:row>
      <xdr:rowOff>121680</xdr:rowOff>
    </xdr:to>
    <xdr:graphicFrame>
      <xdr:nvGraphicFramePr>
        <xdr:cNvPr id="5" name="Chart 2"/>
        <xdr:cNvGraphicFramePr/>
      </xdr:nvGraphicFramePr>
      <xdr:xfrm>
        <a:off x="487080" y="1531800"/>
        <a:ext cx="5281560" cy="30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39640</xdr:colOff>
      <xdr:row>7</xdr:row>
      <xdr:rowOff>144720</xdr:rowOff>
    </xdr:from>
    <xdr:to>
      <xdr:col>12</xdr:col>
      <xdr:colOff>63720</xdr:colOff>
      <xdr:row>28</xdr:row>
      <xdr:rowOff>75960</xdr:rowOff>
    </xdr:to>
    <xdr:graphicFrame>
      <xdr:nvGraphicFramePr>
        <xdr:cNvPr id="6" name="Chart 3"/>
        <xdr:cNvGraphicFramePr/>
      </xdr:nvGraphicFramePr>
      <xdr:xfrm>
        <a:off x="5393520" y="1409760"/>
        <a:ext cx="4820760" cy="35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7200</xdr:colOff>
      <xdr:row>28</xdr:row>
      <xdr:rowOff>30600</xdr:rowOff>
    </xdr:from>
    <xdr:to>
      <xdr:col>6</xdr:col>
      <xdr:colOff>98280</xdr:colOff>
      <xdr:row>46</xdr:row>
      <xdr:rowOff>61200</xdr:rowOff>
    </xdr:to>
    <xdr:graphicFrame>
      <xdr:nvGraphicFramePr>
        <xdr:cNvPr id="9" name="Chart 4"/>
        <xdr:cNvGraphicFramePr/>
      </xdr:nvGraphicFramePr>
      <xdr:xfrm>
        <a:off x="187200" y="4876920"/>
        <a:ext cx="4764960" cy="31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42080</xdr:colOff>
      <xdr:row>1</xdr:row>
      <xdr:rowOff>30600</xdr:rowOff>
    </xdr:from>
    <xdr:to>
      <xdr:col>11</xdr:col>
      <xdr:colOff>1378800</xdr:colOff>
      <xdr:row>5</xdr:row>
      <xdr:rowOff>9108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8412480" y="198360"/>
          <a:ext cx="171612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0840</xdr:rowOff>
    </xdr:from>
    <xdr:to>
      <xdr:col>1</xdr:col>
      <xdr:colOff>611280</xdr:colOff>
      <xdr:row>5</xdr:row>
      <xdr:rowOff>167760</xdr:rowOff>
    </xdr:to>
    <xdr:pic>
      <xdr:nvPicPr>
        <xdr:cNvPr id="11" name="Picture 6" descr="logomykifefultimoplantillaword"/>
        <xdr:cNvPicPr/>
      </xdr:nvPicPr>
      <xdr:blipFill>
        <a:blip r:embed="rId6"/>
        <a:stretch/>
      </xdr:blipFill>
      <xdr:spPr>
        <a:xfrm>
          <a:off x="0" y="60840"/>
          <a:ext cx="139032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7360</xdr:colOff>
      <xdr:row>17</xdr:row>
      <xdr:rowOff>7920</xdr:rowOff>
    </xdr:from>
    <xdr:to>
      <xdr:col>10</xdr:col>
      <xdr:colOff>587160</xdr:colOff>
      <xdr:row>19</xdr:row>
      <xdr:rowOff>108360</xdr:rowOff>
    </xdr:to>
    <xdr:grpSp>
      <xdr:nvGrpSpPr>
        <xdr:cNvPr id="12" name="Group 7"/>
        <xdr:cNvGrpSpPr/>
      </xdr:nvGrpSpPr>
      <xdr:grpSpPr>
        <a:xfrm>
          <a:off x="8177760" y="2979720"/>
          <a:ext cx="379800" cy="435600"/>
          <a:chOff x="8177760" y="2979720"/>
          <a:chExt cx="379800" cy="435600"/>
        </a:xfrm>
      </xdr:grpSpPr>
      <xdr:sp>
        <xdr:nvSpPr>
          <xdr:cNvPr id="13" name="Rectangle 8"/>
          <xdr:cNvSpPr/>
        </xdr:nvSpPr>
        <xdr:spPr>
          <a:xfrm rot="19254600">
            <a:off x="8164800" y="3132720"/>
            <a:ext cx="192600" cy="28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"/>
          <xdr:cNvSpPr/>
        </xdr:nvSpPr>
        <xdr:spPr>
          <a:xfrm rot="13840200">
            <a:off x="8428680" y="3132360"/>
            <a:ext cx="139680" cy="3780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0"/>
          <xdr:cNvSpPr/>
        </xdr:nvSpPr>
        <xdr:spPr>
          <a:xfrm rot="919200">
            <a:off x="8299080" y="3245400"/>
            <a:ext cx="37800" cy="16776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1"/>
          <xdr:cNvSpPr/>
        </xdr:nvSpPr>
        <xdr:spPr>
          <a:xfrm rot="9887400">
            <a:off x="8433720" y="3245400"/>
            <a:ext cx="38520" cy="16776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12"/>
          <xdr:cNvSpPr/>
        </xdr:nvSpPr>
        <xdr:spPr>
          <a:xfrm>
            <a:off x="8318160" y="2979720"/>
            <a:ext cx="115920" cy="835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3"/>
          <xdr:cNvSpPr/>
        </xdr:nvSpPr>
        <xdr:spPr>
          <a:xfrm>
            <a:off x="8318160" y="3081600"/>
            <a:ext cx="135360" cy="177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4480</xdr:colOff>
      <xdr:row>14</xdr:row>
      <xdr:rowOff>129600</xdr:rowOff>
    </xdr:from>
    <xdr:to>
      <xdr:col>8</xdr:col>
      <xdr:colOff>437040</xdr:colOff>
      <xdr:row>17</xdr:row>
      <xdr:rowOff>78120</xdr:rowOff>
    </xdr:to>
    <xdr:grpSp>
      <xdr:nvGrpSpPr>
        <xdr:cNvPr id="19" name="Group 14"/>
        <xdr:cNvGrpSpPr/>
      </xdr:nvGrpSpPr>
      <xdr:grpSpPr>
        <a:xfrm>
          <a:off x="6526800" y="2598480"/>
          <a:ext cx="322560" cy="451440"/>
          <a:chOff x="6526800" y="2598480"/>
          <a:chExt cx="322560" cy="451440"/>
        </a:xfrm>
      </xdr:grpSpPr>
      <xdr:sp>
        <xdr:nvSpPr>
          <xdr:cNvPr id="20" name="Oval 15"/>
          <xdr:cNvSpPr/>
        </xdr:nvSpPr>
        <xdr:spPr>
          <a:xfrm>
            <a:off x="6642360" y="2598480"/>
            <a:ext cx="113760" cy="867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16"/>
          <xdr:cNvSpPr/>
        </xdr:nvSpPr>
        <xdr:spPr>
          <a:xfrm rot="919200">
            <a:off x="6623280" y="2873880"/>
            <a:ext cx="37800" cy="17388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17"/>
          <xdr:cNvSpPr/>
        </xdr:nvSpPr>
        <xdr:spPr>
          <a:xfrm rot="9887400">
            <a:off x="6755400" y="2873520"/>
            <a:ext cx="37800" cy="17388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18"/>
          <xdr:cNvSpPr/>
        </xdr:nvSpPr>
        <xdr:spPr>
          <a:xfrm rot="19254600">
            <a:off x="6517080" y="2748600"/>
            <a:ext cx="158760" cy="26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19"/>
          <xdr:cNvSpPr/>
        </xdr:nvSpPr>
        <xdr:spPr>
          <a:xfrm rot="13840200">
            <a:off x="6716520" y="2756880"/>
            <a:ext cx="144720" cy="3780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20"/>
          <xdr:cNvSpPr/>
        </xdr:nvSpPr>
        <xdr:spPr>
          <a:xfrm>
            <a:off x="6583320" y="2703960"/>
            <a:ext cx="248400" cy="21132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1"/>
          <xdr:cNvSpPr/>
        </xdr:nvSpPr>
        <xdr:spPr>
          <a:xfrm>
            <a:off x="6645600" y="2703960"/>
            <a:ext cx="124200" cy="132120"/>
          </a:xfrm>
          <a:custGeom>
            <a:avLst/>
            <a:gdLst>
              <a:gd name="textAreaLeft" fmla="*/ 25920 w 124200"/>
              <a:gd name="textAreaRight" fmla="*/ 98280 w 124200"/>
              <a:gd name="textAreaTop" fmla="*/ 27360 h 132120"/>
              <a:gd name="textAreaBottom" fmla="*/ 104760 h 132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008088978766</cdr:x>
      <cdr:y>0.545454545454545</cdr:y>
    </cdr:from>
    <cdr:to>
      <cdr:x>0.946747556454331</cdr:x>
      <cdr:y>0.568300809138505</cdr:y>
    </cdr:to>
    <cdr:sp>
      <cdr:nvSpPr>
        <cdr:cNvPr id="4" name="Text Box 1"/>
        <cdr:cNvSpPr/>
      </cdr:nvSpPr>
      <cdr:spPr>
        <a:xfrm>
          <a:off x="4956120" y="1650240"/>
          <a:ext cx="100080" cy="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520908004779</cdr:x>
      <cdr:y>0.346997335519574</cdr:y>
    </cdr:from>
    <cdr:to>
      <cdr:x>0.504032258064516</cdr:x>
      <cdr:y>0.530231604837057</cdr:y>
    </cdr:to>
    <cdr:sp>
      <cdr:nvSpPr>
        <cdr:cNvPr id="7" name="Text Box 1"/>
        <cdr:cNvSpPr/>
      </cdr:nvSpPr>
      <cdr:spPr>
        <a:xfrm>
          <a:off x="1675440" y="1218960"/>
          <a:ext cx="754560" cy="64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0" anchor="t">
          <a:noAutofit/>
        </a:bodyPr>
        <a:p>
          <a:pPr algn="ctr"/>
          <a:r>
            <a:rPr b="1" sz="1450" spc="-1" strike="noStrike">
              <a:solidFill>
                <a:srgbClr val="000000"/>
              </a:solidFill>
              <a:latin typeface="Arial"/>
            </a:rPr>
            <a:t>8.405</a:t>
          </a:r>
          <a:endParaRPr b="0" sz="1450" spc="-1" strike="noStrike">
            <a:latin typeface="Times New Roman"/>
          </a:endParaRPr>
        </a:p>
        <a:p>
          <a:pPr algn="ctr"/>
          <a:r>
            <a:rPr b="1" sz="1450" spc="-1" strike="noStrike">
              <a:solidFill>
                <a:srgbClr val="000000"/>
              </a:solidFill>
              <a:latin typeface="Arial"/>
            </a:rPr>
            <a:t>55,0%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443996415770609</cdr:x>
      <cdr:y>0.546013527362164</cdr:y>
    </cdr:from>
    <cdr:to>
      <cdr:x>0.59923835125448</cdr:x>
      <cdr:y>0.716540274646444</cdr:y>
    </cdr:to>
    <cdr:sp>
      <cdr:nvSpPr>
        <cdr:cNvPr id="8" name="Text Box 2"/>
        <cdr:cNvSpPr/>
      </cdr:nvSpPr>
      <cdr:spPr>
        <a:xfrm>
          <a:off x="2140560" y="1918080"/>
          <a:ext cx="748440" cy="59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0" anchor="t">
          <a:noAutofit/>
        </a:bodyPr>
        <a:p>
          <a:pPr algn="ctr"/>
          <a:r>
            <a:rPr b="1" sz="1450" spc="-1" strike="noStrike">
              <a:solidFill>
                <a:srgbClr val="000000"/>
              </a:solidFill>
              <a:latin typeface="Arial"/>
            </a:rPr>
            <a:t>6.864</a:t>
          </a:r>
          <a:endParaRPr b="0" sz="1450" spc="-1" strike="noStrike">
            <a:latin typeface="Times New Roman"/>
          </a:endParaRPr>
        </a:p>
        <a:p>
          <a:pPr algn="ctr"/>
          <a:r>
            <a:rPr b="1" sz="1450" spc="-1" strike="noStrike">
              <a:solidFill>
                <a:srgbClr val="000000"/>
              </a:solidFill>
              <a:latin typeface="Arial"/>
            </a:rPr>
            <a:t>45,0%</a:t>
          </a:r>
          <a:endParaRPr b="0" sz="14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9520</xdr:colOff>
      <xdr:row>10</xdr:row>
      <xdr:rowOff>7560</xdr:rowOff>
    </xdr:from>
    <xdr:to>
      <xdr:col>10</xdr:col>
      <xdr:colOff>1944000</xdr:colOff>
      <xdr:row>34</xdr:row>
      <xdr:rowOff>60840</xdr:rowOff>
    </xdr:to>
    <xdr:graphicFrame>
      <xdr:nvGraphicFramePr>
        <xdr:cNvPr id="27" name="Chart 1"/>
        <xdr:cNvGraphicFramePr/>
      </xdr:nvGraphicFramePr>
      <xdr:xfrm>
        <a:off x="4742280" y="2187000"/>
        <a:ext cx="5167800" cy="40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94360</xdr:colOff>
      <xdr:row>11</xdr:row>
      <xdr:rowOff>68760</xdr:rowOff>
    </xdr:from>
    <xdr:to>
      <xdr:col>14</xdr:col>
      <xdr:colOff>681120</xdr:colOff>
      <xdr:row>12</xdr:row>
      <xdr:rowOff>91800</xdr:rowOff>
    </xdr:to>
    <xdr:sp>
      <xdr:nvSpPr>
        <xdr:cNvPr id="31" name="Text Box 2"/>
        <xdr:cNvSpPr/>
      </xdr:nvSpPr>
      <xdr:spPr>
        <a:xfrm>
          <a:off x="13739040" y="2415600"/>
          <a:ext cx="86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680</xdr:colOff>
      <xdr:row>11</xdr:row>
      <xdr:rowOff>0</xdr:rowOff>
    </xdr:from>
    <xdr:to>
      <xdr:col>6</xdr:col>
      <xdr:colOff>110160</xdr:colOff>
      <xdr:row>35</xdr:row>
      <xdr:rowOff>129600</xdr:rowOff>
    </xdr:to>
    <xdr:graphicFrame>
      <xdr:nvGraphicFramePr>
        <xdr:cNvPr id="32" name="Chart 3"/>
        <xdr:cNvGraphicFramePr/>
      </xdr:nvGraphicFramePr>
      <xdr:xfrm>
        <a:off x="67680" y="2346840"/>
        <a:ext cx="4814640" cy="41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14720</xdr:colOff>
      <xdr:row>0</xdr:row>
      <xdr:rowOff>160560</xdr:rowOff>
    </xdr:from>
    <xdr:to>
      <xdr:col>10</xdr:col>
      <xdr:colOff>2169720</xdr:colOff>
      <xdr:row>4</xdr:row>
      <xdr:rowOff>84240</xdr:rowOff>
    </xdr:to>
    <xdr:pic>
      <xdr:nvPicPr>
        <xdr:cNvPr id="35" name="Picture 4" descr=""/>
        <xdr:cNvPicPr/>
      </xdr:nvPicPr>
      <xdr:blipFill>
        <a:blip r:embed="rId3"/>
        <a:stretch/>
      </xdr:blipFill>
      <xdr:spPr>
        <a:xfrm>
          <a:off x="8380800" y="160560"/>
          <a:ext cx="175500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1560</xdr:rowOff>
    </xdr:from>
    <xdr:to>
      <xdr:col>2</xdr:col>
      <xdr:colOff>30600</xdr:colOff>
      <xdr:row>4</xdr:row>
      <xdr:rowOff>251640</xdr:rowOff>
    </xdr:to>
    <xdr:pic>
      <xdr:nvPicPr>
        <xdr:cNvPr id="36" name="Picture 5" descr="logomykifefultimoplantillaword"/>
        <xdr:cNvPicPr/>
      </xdr:nvPicPr>
      <xdr:blipFill>
        <a:blip r:embed="rId4"/>
        <a:stretch/>
      </xdr:blipFill>
      <xdr:spPr>
        <a:xfrm>
          <a:off x="0" y="61560"/>
          <a:ext cx="168588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7500696572862</cdr:x>
      <cdr:y>0.26603325415677</cdr:y>
    </cdr:from>
    <cdr:to>
      <cdr:x>0.762468654221232</cdr:x>
      <cdr:y>0.431248350488256</cdr:y>
    </cdr:to>
    <cdr:sp>
      <cdr:nvSpPr>
        <cdr:cNvPr id="28" name="Text Box 1"/>
        <cdr:cNvSpPr/>
      </cdr:nvSpPr>
      <cdr:spPr>
        <a:xfrm>
          <a:off x="2467800" y="1088640"/>
          <a:ext cx="1472760" cy="67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1680" bIns="0" anchor="t">
          <a:noAutofit/>
        </a:bodyPr>
        <a:p>
          <a:pPr algn="ctr"/>
          <a:r>
            <a:rPr b="1" sz="1370" spc="-1" strike="noStrike">
              <a:solidFill>
                <a:srgbClr val="000000"/>
              </a:solidFill>
              <a:latin typeface="Arial"/>
            </a:rPr>
            <a:t>ANDALUCÍA </a:t>
          </a:r>
          <a:endParaRPr b="0" sz="137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922.985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306979660072444</cdr:x>
      <cdr:y>0.450514647664291</cdr:y>
    </cdr:from>
    <cdr:to>
      <cdr:x>0.322025633881304</cdr:x>
      <cdr:y>0.497492742148324</cdr:y>
    </cdr:to>
    <cdr:sp>
      <cdr:nvSpPr>
        <cdr:cNvPr id="29" name="Text Box 2"/>
        <cdr:cNvSpPr/>
      </cdr:nvSpPr>
      <cdr:spPr>
        <a:xfrm>
          <a:off x="1586520" y="1843560"/>
          <a:ext cx="7776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022847589858</cdr:x>
      <cdr:y>0.492214304565849</cdr:y>
    </cdr:from>
    <cdr:to>
      <cdr:x>0.368765672889384</cdr:x>
      <cdr:y>0.612034837688044</cdr:y>
    </cdr:to>
    <cdr:sp>
      <cdr:nvSpPr>
        <cdr:cNvPr id="30" name="Text Box 3"/>
        <cdr:cNvSpPr/>
      </cdr:nvSpPr>
      <cdr:spPr>
        <a:xfrm>
          <a:off x="837360" y="2014200"/>
          <a:ext cx="1068480" cy="49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1680" bIns="0" anchor="t">
          <a:noAutofit/>
        </a:bodyPr>
        <a:p>
          <a:pPr algn="ctr"/>
          <a:r>
            <a:rPr b="1" sz="1370" spc="-1" strike="noStrike">
              <a:solidFill>
                <a:srgbClr val="000000"/>
              </a:solidFill>
              <a:latin typeface="Arial"/>
            </a:rPr>
            <a:t>ESPAÑA </a:t>
          </a:r>
          <a:endParaRPr b="0" sz="1370" spc="-1" strike="noStrike">
            <a:latin typeface="Times New Roman"/>
          </a:endParaRPr>
        </a:p>
        <a:p>
          <a:pPr algn="ctr"/>
          <a:r>
            <a:rPr b="1" sz="1370" spc="-1" strike="noStrike">
              <a:solidFill>
                <a:srgbClr val="000000"/>
              </a:solidFill>
              <a:latin typeface="Arial"/>
            </a:rPr>
            <a:t>3.789.823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3214953271028</cdr:x>
      <cdr:y>0.320034542314335</cdr:y>
    </cdr:from>
    <cdr:to>
      <cdr:x>0.883214953271028</cdr:x>
      <cdr:y>0.459240069084629</cdr:y>
    </cdr:to>
    <cdr:sp>
      <cdr:nvSpPr>
        <cdr:cNvPr id="33" name="Text Box 1"/>
        <cdr:cNvSpPr/>
      </cdr:nvSpPr>
      <cdr:spPr>
        <a:xfrm>
          <a:off x="2904480" y="1334160"/>
          <a:ext cx="1348200" cy="58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168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CÁDIZ  </a:t>
          </a:r>
          <a:endParaRPr b="0" sz="14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15.269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184224299065421</cdr:x>
      <cdr:y>0.475474956822107</cdr:y>
    </cdr:from>
    <cdr:to>
      <cdr:x>0.471476635514019</cdr:x>
      <cdr:y>0.620034542314335</cdr:y>
    </cdr:to>
    <cdr:sp>
      <cdr:nvSpPr>
        <cdr:cNvPr id="34" name="Text Box 2"/>
        <cdr:cNvSpPr/>
      </cdr:nvSpPr>
      <cdr:spPr>
        <a:xfrm>
          <a:off x="887040" y="1982160"/>
          <a:ext cx="1383120" cy="60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PROVINCIA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174.482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garita%20gallego/Escritorio/metodologias%20tas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RMES%20DEL%20PARO/A&#209;O%202009/Enero%2009/EXCEL/Tasa%20de%20paro%20regist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SA DE PARO CENSO  "/>
      <sheetName val="Indice Pa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sas paro registrad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pageBreakPreview" topLeftCell="A23" colorId="64" zoomScale="40" zoomScaleNormal="100" zoomScalePageLayoutView="40" workbookViewId="0">
      <selection pane="topLeft" activeCell="L59" activeCellId="0" sqref="L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27.32"/>
    <col collapsed="false" customWidth="true" hidden="false" outlineLevel="0" max="3" min="3" style="0" width="22.55"/>
    <col collapsed="false" customWidth="true" hidden="false" outlineLevel="0" max="4" min="4" style="0" width="26.1"/>
    <col collapsed="false" customWidth="true" hidden="false" outlineLevel="0" max="5" min="5" style="0" width="20.1"/>
    <col collapsed="false" customWidth="true" hidden="false" outlineLevel="0" max="6" min="6" style="0" width="24.1"/>
    <col collapsed="false" customWidth="true" hidden="false" outlineLevel="0" max="7" min="7" style="0" width="25.1"/>
    <col collapsed="false" customWidth="true" hidden="false" outlineLevel="0" max="8" min="8" style="0" width="20.87"/>
    <col collapsed="false" customWidth="true" hidden="false" outlineLevel="0" max="9" min="9" style="0" width="28.1"/>
    <col collapsed="false" customWidth="true" hidden="false" outlineLevel="0" max="10" min="10" style="0" width="19.66"/>
    <col collapsed="false" customWidth="true" hidden="false" outlineLevel="0" max="11" min="11" style="0" width="20.99"/>
    <col collapsed="false" customWidth="true" hidden="false" outlineLevel="0" max="12" min="12" style="0" width="31.99"/>
    <col collapsed="false" customWidth="true" hidden="false" outlineLevel="0" max="13" min="13" style="0" width="19.87"/>
    <col collapsed="false" customWidth="true" hidden="false" outlineLevel="0" max="14" min="14" style="0" width="27.32"/>
    <col collapsed="false" customWidth="true" hidden="false" outlineLevel="0" max="15" min="15" style="0" width="32.99"/>
    <col collapsed="false" customWidth="true" hidden="false" outlineLevel="0" max="16" min="16" style="0" width="20.99"/>
    <col collapsed="false" customWidth="true" hidden="false" outlineLevel="0" max="17" min="17" style="0" width="26.66"/>
    <col collapsed="false" customWidth="true" hidden="false" outlineLevel="0" max="18" min="18" style="0" width="3.87"/>
    <col collapsed="false" customWidth="true" hidden="false" outlineLevel="0" max="20" min="20" style="0" width="14.66"/>
    <col collapsed="false" customWidth="true" hidden="false" outlineLevel="0" max="21" min="21" style="0" width="22.99"/>
    <col collapsed="false" customWidth="true" hidden="false" outlineLevel="0" max="22" min="22" style="0" width="28.55"/>
    <col collapsed="false" customWidth="true" hidden="false" outlineLevel="0" max="23" min="23" style="0" width="33.43"/>
  </cols>
  <sheetData>
    <row r="1" customFormat="false" ht="13.2" hidden="false" customHeight="false" outlineLevel="0" collapsed="false">
      <c r="I1" s="1"/>
    </row>
    <row r="2" customFormat="false" ht="24.6" hidden="false" customHeight="false" outlineLevel="0" collapsed="false">
      <c r="I2" s="2"/>
      <c r="J2" s="3"/>
      <c r="K2" s="3"/>
      <c r="L2" s="3"/>
      <c r="M2" s="3"/>
      <c r="N2" s="3"/>
      <c r="O2" s="3"/>
      <c r="P2" s="3"/>
      <c r="Q2" s="3"/>
    </row>
    <row r="3" customFormat="false" ht="24.6" hidden="false" customHeight="false" outlineLevel="0" collapsed="false">
      <c r="I3" s="2"/>
      <c r="J3" s="3"/>
      <c r="K3" s="3"/>
      <c r="L3" s="3"/>
      <c r="M3" s="3"/>
      <c r="N3" s="3"/>
      <c r="O3" s="3"/>
      <c r="P3" s="3"/>
      <c r="Q3" s="3"/>
    </row>
    <row r="4" customFormat="false" ht="35.1" hidden="false" customHeight="true" outlineLevel="0" collapsed="false">
      <c r="D4" s="4" t="s">
        <v>0</v>
      </c>
      <c r="E4" s="4"/>
      <c r="F4" s="4"/>
      <c r="G4" s="4"/>
      <c r="H4" s="4"/>
      <c r="I4" s="4"/>
      <c r="J4" s="5"/>
      <c r="K4" s="6"/>
      <c r="L4" s="6"/>
      <c r="M4" s="6"/>
      <c r="N4" s="7"/>
      <c r="P4" s="8"/>
      <c r="Q4" s="8"/>
    </row>
    <row r="5" customFormat="false" ht="35.1" hidden="false" customHeight="true" outlineLevel="0" collapsed="false">
      <c r="D5" s="5" t="s">
        <v>1</v>
      </c>
      <c r="E5" s="9"/>
      <c r="F5" s="9"/>
      <c r="G5" s="6"/>
      <c r="H5" s="9"/>
      <c r="I5" s="9"/>
      <c r="J5" s="10"/>
      <c r="K5" s="6"/>
      <c r="L5" s="6"/>
      <c r="M5" s="6"/>
      <c r="N5" s="7"/>
      <c r="P5" s="8"/>
      <c r="Q5" s="8"/>
    </row>
    <row r="6" customFormat="false" ht="32.4" hidden="false" customHeight="false" outlineLevel="0" collapsed="false">
      <c r="D6" s="11"/>
      <c r="E6" s="11"/>
      <c r="F6" s="11"/>
      <c r="G6" s="11"/>
      <c r="H6" s="12"/>
      <c r="I6" s="13"/>
      <c r="J6" s="14"/>
      <c r="K6" s="14"/>
      <c r="L6" s="14"/>
      <c r="M6" s="8"/>
      <c r="N6" s="15"/>
      <c r="O6" s="8"/>
      <c r="P6" s="8"/>
      <c r="Q6" s="8"/>
    </row>
    <row r="7" customFormat="false" ht="75" hidden="false" customHeight="true" outlineLevel="0" collapsed="false">
      <c r="E7" s="1"/>
      <c r="F7" s="16"/>
      <c r="G7" s="17"/>
      <c r="H7" s="17"/>
      <c r="I7" s="17"/>
      <c r="J7" s="16"/>
      <c r="K7" s="8"/>
      <c r="L7" s="8"/>
      <c r="N7" s="8"/>
      <c r="O7" s="8"/>
      <c r="P7" s="8"/>
      <c r="Q7" s="8"/>
    </row>
    <row r="8" customFormat="false" ht="32.25" hidden="false" customHeight="true" outlineLevel="0" collapsed="false">
      <c r="B8" s="18"/>
      <c r="C8" s="19"/>
      <c r="D8" s="20" t="s">
        <v>2</v>
      </c>
      <c r="E8" s="21"/>
      <c r="F8" s="19"/>
      <c r="G8" s="22" t="s">
        <v>3</v>
      </c>
      <c r="H8" s="23"/>
      <c r="I8" s="23"/>
      <c r="J8" s="19" t="s">
        <v>4</v>
      </c>
      <c r="K8" s="21"/>
      <c r="L8" s="24" t="s">
        <v>5</v>
      </c>
      <c r="M8" s="24"/>
      <c r="N8" s="24"/>
      <c r="O8" s="25" t="s">
        <v>6</v>
      </c>
      <c r="P8" s="25"/>
      <c r="Q8" s="25"/>
    </row>
    <row r="9" customFormat="false" ht="21" hidden="false" customHeight="true" outlineLevel="0" collapsed="false">
      <c r="B9" s="18"/>
      <c r="C9" s="26"/>
      <c r="D9" s="1"/>
      <c r="E9" s="27"/>
      <c r="F9" s="26"/>
      <c r="G9" s="28"/>
      <c r="H9" s="27"/>
      <c r="I9" s="26"/>
      <c r="J9" s="1"/>
      <c r="K9" s="27"/>
      <c r="L9" s="1"/>
      <c r="M9" s="1"/>
      <c r="N9" s="1"/>
      <c r="O9" s="1"/>
      <c r="P9" s="1"/>
      <c r="Q9" s="1"/>
    </row>
    <row r="10" s="37" customFormat="true" ht="24.75" hidden="false" customHeight="true" outlineLevel="0" collapsed="false">
      <c r="A10" s="29"/>
      <c r="B10" s="30" t="s">
        <v>7</v>
      </c>
      <c r="C10" s="31" t="s">
        <v>8</v>
      </c>
      <c r="D10" s="32" t="s">
        <v>9</v>
      </c>
      <c r="E10" s="33" t="s">
        <v>10</v>
      </c>
      <c r="F10" s="31" t="s">
        <v>3</v>
      </c>
      <c r="G10" s="32" t="s">
        <v>9</v>
      </c>
      <c r="H10" s="33" t="s">
        <v>10</v>
      </c>
      <c r="I10" s="31" t="s">
        <v>4</v>
      </c>
      <c r="J10" s="32" t="s">
        <v>9</v>
      </c>
      <c r="K10" s="33" t="s">
        <v>10</v>
      </c>
      <c r="L10" s="34" t="s">
        <v>5</v>
      </c>
      <c r="M10" s="32" t="s">
        <v>11</v>
      </c>
      <c r="N10" s="35" t="s">
        <v>10</v>
      </c>
      <c r="O10" s="36" t="s">
        <v>6</v>
      </c>
      <c r="P10" s="32" t="s">
        <v>11</v>
      </c>
      <c r="Q10" s="35" t="s">
        <v>10</v>
      </c>
    </row>
    <row r="11" customFormat="false" ht="14.25" hidden="true" customHeight="true" outlineLevel="0" collapsed="false">
      <c r="A11" s="1"/>
      <c r="B11" s="38"/>
      <c r="C11" s="39"/>
      <c r="D11" s="40"/>
      <c r="E11" s="41"/>
      <c r="F11" s="39"/>
      <c r="G11" s="40"/>
      <c r="H11" s="41"/>
      <c r="I11" s="39"/>
      <c r="J11" s="40"/>
      <c r="K11" s="41"/>
      <c r="L11" s="41"/>
      <c r="M11" s="40"/>
      <c r="N11" s="40"/>
      <c r="O11" s="40"/>
      <c r="P11" s="40"/>
      <c r="Q11" s="40"/>
    </row>
    <row r="12" s="47" customFormat="true" ht="178.5" hidden="false" customHeight="true" outlineLevel="0" collapsed="false">
      <c r="A12" s="42" t="s">
        <v>12</v>
      </c>
      <c r="B12" s="43" t="n">
        <v>42644</v>
      </c>
      <c r="C12" s="44" t="n">
        <v>15097</v>
      </c>
      <c r="D12" s="44" t="n">
        <v>0</v>
      </c>
      <c r="E12" s="45" t="n">
        <v>0</v>
      </c>
      <c r="F12" s="44" t="n">
        <v>91613</v>
      </c>
      <c r="G12" s="44" t="n">
        <v>0</v>
      </c>
      <c r="H12" s="45" t="n">
        <v>0</v>
      </c>
      <c r="I12" s="44" t="n">
        <v>171250</v>
      </c>
      <c r="J12" s="44" t="n">
        <f aca="false">I12*100/I12-100</f>
        <v>0</v>
      </c>
      <c r="K12" s="45" t="n">
        <f aca="false">I12-I12</f>
        <v>0</v>
      </c>
      <c r="L12" s="46" t="n">
        <v>918547</v>
      </c>
      <c r="M12" s="44" t="n">
        <f aca="false">L12*100/L12-100</f>
        <v>0</v>
      </c>
      <c r="N12" s="45" t="n">
        <f aca="false">L12-L12</f>
        <v>0</v>
      </c>
      <c r="O12" s="46" t="n">
        <v>3764982</v>
      </c>
      <c r="P12" s="44" t="n">
        <f aca="false">O12*100/O12-100</f>
        <v>0</v>
      </c>
      <c r="Q12" s="45" t="n">
        <f aca="false">O12-O12</f>
        <v>0</v>
      </c>
    </row>
    <row r="13" s="47" customFormat="true" ht="160.5" hidden="false" customHeight="true" outlineLevel="0" collapsed="false">
      <c r="A13" s="42"/>
      <c r="B13" s="48" t="n">
        <v>42675</v>
      </c>
      <c r="C13" s="49" t="n">
        <v>15269</v>
      </c>
      <c r="D13" s="50" t="n">
        <f aca="false">C13*100/C12-100</f>
        <v>1.13929919851626</v>
      </c>
      <c r="E13" s="51" t="n">
        <f aca="false">C13-C12</f>
        <v>172</v>
      </c>
      <c r="F13" s="49" t="n">
        <v>93024</v>
      </c>
      <c r="G13" s="50" t="n">
        <f aca="false">F13*100/F12-100</f>
        <v>1.5401744293932</v>
      </c>
      <c r="H13" s="51" t="n">
        <f aca="false">F13-F12</f>
        <v>1411</v>
      </c>
      <c r="I13" s="49" t="n">
        <v>174482</v>
      </c>
      <c r="J13" s="50" t="n">
        <f aca="false">I13*100/I12-100</f>
        <v>1.88729927007299</v>
      </c>
      <c r="K13" s="51" t="n">
        <f aca="false">I13-I12</f>
        <v>3232</v>
      </c>
      <c r="L13" s="52" t="n">
        <v>922985</v>
      </c>
      <c r="M13" s="53" t="n">
        <f aca="false">L13*100/L12-100</f>
        <v>0.483154373156737</v>
      </c>
      <c r="N13" s="51" t="n">
        <f aca="false">L13-L12</f>
        <v>4438</v>
      </c>
      <c r="O13" s="52" t="n">
        <v>3789823</v>
      </c>
      <c r="P13" s="53" t="n">
        <f aca="false">O13*100/$O$12-100</f>
        <v>0.659790670977969</v>
      </c>
      <c r="Q13" s="51" t="n">
        <f aca="false">O13-O12</f>
        <v>24841</v>
      </c>
    </row>
    <row r="14" s="47" customFormat="true" ht="13.5" hidden="false" customHeight="true" outlineLevel="0" collapsed="false">
      <c r="A14" s="54"/>
      <c r="B14" s="55"/>
      <c r="C14" s="56"/>
      <c r="D14" s="56"/>
      <c r="E14" s="57"/>
      <c r="F14" s="56"/>
      <c r="G14" s="56"/>
      <c r="H14" s="57"/>
      <c r="I14" s="56"/>
      <c r="J14" s="56"/>
      <c r="K14" s="57"/>
      <c r="L14" s="56"/>
      <c r="M14" s="56"/>
      <c r="N14" s="56"/>
      <c r="O14" s="56"/>
      <c r="P14" s="56"/>
      <c r="Q14" s="56"/>
    </row>
    <row r="15" s="58" customFormat="true" ht="1.5" hidden="true" customHeight="true" outlineLevel="0" collapsed="false">
      <c r="B15" s="59"/>
      <c r="C15" s="60"/>
      <c r="D15" s="60"/>
      <c r="E15" s="61"/>
      <c r="F15" s="60"/>
      <c r="G15" s="60"/>
      <c r="H15" s="61"/>
      <c r="I15" s="60"/>
      <c r="J15" s="60"/>
      <c r="K15" s="61"/>
      <c r="L15" s="62"/>
      <c r="M15" s="62"/>
      <c r="N15" s="62"/>
      <c r="O15" s="62"/>
      <c r="P15" s="62"/>
      <c r="Q15" s="62"/>
    </row>
    <row r="16" s="58" customFormat="true" ht="6.75" hidden="true" customHeight="true" outlineLevel="0" collapsed="false">
      <c r="B16" s="59"/>
      <c r="C16" s="60"/>
      <c r="D16" s="60"/>
      <c r="E16" s="61"/>
      <c r="F16" s="60"/>
      <c r="G16" s="60"/>
      <c r="H16" s="61"/>
      <c r="I16" s="60"/>
      <c r="J16" s="60"/>
      <c r="K16" s="61"/>
      <c r="L16" s="62"/>
      <c r="M16" s="62"/>
      <c r="N16" s="62"/>
      <c r="O16" s="62"/>
      <c r="P16" s="62"/>
      <c r="Q16" s="62"/>
    </row>
    <row r="17" s="47" customFormat="true" ht="171.75" hidden="false" customHeight="true" outlineLevel="0" collapsed="false">
      <c r="A17" s="42" t="s">
        <v>13</v>
      </c>
      <c r="B17" s="43" t="n">
        <v>42370</v>
      </c>
      <c r="C17" s="44" t="n">
        <v>16224</v>
      </c>
      <c r="D17" s="44" t="n">
        <v>0</v>
      </c>
      <c r="E17" s="45" t="n">
        <v>0</v>
      </c>
      <c r="F17" s="44" t="n">
        <v>98514</v>
      </c>
      <c r="G17" s="44" t="n">
        <v>0</v>
      </c>
      <c r="H17" s="45" t="n">
        <v>0</v>
      </c>
      <c r="I17" s="44" t="n">
        <v>184774</v>
      </c>
      <c r="J17" s="44" t="n">
        <v>0</v>
      </c>
      <c r="K17" s="45" t="n">
        <v>0</v>
      </c>
      <c r="L17" s="46" t="n">
        <v>972228</v>
      </c>
      <c r="M17" s="44" t="n">
        <v>0</v>
      </c>
      <c r="N17" s="45" t="n">
        <v>0</v>
      </c>
      <c r="O17" s="46" t="n">
        <v>4150755</v>
      </c>
      <c r="P17" s="44" t="n">
        <v>0</v>
      </c>
      <c r="Q17" s="45" t="n">
        <v>0</v>
      </c>
      <c r="U17" s="58"/>
      <c r="V17" s="58"/>
      <c r="W17" s="58"/>
      <c r="X17" s="58"/>
    </row>
    <row r="18" s="47" customFormat="true" ht="157.5" hidden="false" customHeight="true" outlineLevel="0" collapsed="false">
      <c r="A18" s="42"/>
      <c r="B18" s="48" t="n">
        <f aca="false">B13</f>
        <v>42675</v>
      </c>
      <c r="C18" s="49" t="n">
        <f aca="false">C13</f>
        <v>15269</v>
      </c>
      <c r="D18" s="50" t="n">
        <f aca="false">C18*100/C17-100</f>
        <v>-5.88634122287968</v>
      </c>
      <c r="E18" s="51" t="n">
        <f aca="false">C18-C17</f>
        <v>-955</v>
      </c>
      <c r="F18" s="49" t="n">
        <f aca="false">F13</f>
        <v>93024</v>
      </c>
      <c r="G18" s="50" t="n">
        <f aca="false">F18*100/F17-100</f>
        <v>-5.57281198611365</v>
      </c>
      <c r="H18" s="51" t="n">
        <f aca="false">F18-F17</f>
        <v>-5490</v>
      </c>
      <c r="I18" s="49" t="n">
        <f aca="false">I13</f>
        <v>174482</v>
      </c>
      <c r="J18" s="50" t="n">
        <f aca="false">I18*100/I17-100</f>
        <v>-5.57004773398855</v>
      </c>
      <c r="K18" s="51" t="n">
        <f aca="false">I18-I17</f>
        <v>-10292</v>
      </c>
      <c r="L18" s="52" t="n">
        <f aca="false">L13</f>
        <v>922985</v>
      </c>
      <c r="M18" s="53" t="n">
        <f aca="false">L18*100/L17-100</f>
        <v>-5.06496418535569</v>
      </c>
      <c r="N18" s="51" t="n">
        <f aca="false">L18-L17</f>
        <v>-49243</v>
      </c>
      <c r="O18" s="52" t="n">
        <f aca="false">O13</f>
        <v>3789823</v>
      </c>
      <c r="P18" s="53" t="n">
        <f aca="false">O18*100/O17-100</f>
        <v>-8.69557466051357</v>
      </c>
      <c r="Q18" s="51" t="n">
        <f aca="false">O18-O17</f>
        <v>-360932</v>
      </c>
    </row>
    <row r="19" s="58" customFormat="true" ht="19.5" hidden="false" customHeight="true" outlineLevel="0" collapsed="false">
      <c r="B19" s="59"/>
      <c r="C19" s="60"/>
      <c r="D19" s="60"/>
      <c r="E19" s="61"/>
      <c r="F19" s="60"/>
      <c r="G19" s="60"/>
      <c r="H19" s="61"/>
      <c r="I19" s="60"/>
      <c r="J19" s="60"/>
      <c r="K19" s="61"/>
      <c r="L19" s="62"/>
      <c r="M19" s="62"/>
      <c r="N19" s="62"/>
      <c r="O19" s="62"/>
      <c r="P19" s="62"/>
      <c r="Q19" s="62"/>
    </row>
    <row r="20" s="47" customFormat="true" ht="209.25" hidden="false" customHeight="true" outlineLevel="0" collapsed="false">
      <c r="A20" s="42" t="s">
        <v>14</v>
      </c>
      <c r="B20" s="43" t="n">
        <v>42309</v>
      </c>
      <c r="C20" s="44" t="n">
        <v>16608</v>
      </c>
      <c r="D20" s="44" t="n">
        <v>0</v>
      </c>
      <c r="E20" s="45" t="n">
        <v>0</v>
      </c>
      <c r="F20" s="44" t="n">
        <v>99818</v>
      </c>
      <c r="G20" s="44" t="n">
        <v>0</v>
      </c>
      <c r="H20" s="45" t="n">
        <v>0</v>
      </c>
      <c r="I20" s="44" t="n">
        <v>187423</v>
      </c>
      <c r="J20" s="44" t="n">
        <v>0</v>
      </c>
      <c r="K20" s="45" t="n">
        <v>0</v>
      </c>
      <c r="L20" s="46" t="n">
        <v>990040</v>
      </c>
      <c r="M20" s="44" t="n">
        <v>0</v>
      </c>
      <c r="N20" s="45" t="n">
        <v>0</v>
      </c>
      <c r="O20" s="46" t="n">
        <v>4149298</v>
      </c>
      <c r="P20" s="44" t="n">
        <v>0</v>
      </c>
      <c r="Q20" s="45" t="n">
        <v>0</v>
      </c>
      <c r="U20" s="58"/>
      <c r="V20" s="58"/>
      <c r="W20" s="58"/>
      <c r="X20" s="58"/>
    </row>
    <row r="21" s="47" customFormat="true" ht="183" hidden="false" customHeight="true" outlineLevel="0" collapsed="false">
      <c r="A21" s="42"/>
      <c r="B21" s="48" t="n">
        <f aca="false">B13</f>
        <v>42675</v>
      </c>
      <c r="C21" s="49" t="n">
        <f aca="false">C13</f>
        <v>15269</v>
      </c>
      <c r="D21" s="50" t="n">
        <f aca="false">C21*100/C20-100</f>
        <v>-8.0623795761079</v>
      </c>
      <c r="E21" s="51" t="n">
        <f aca="false">C21-C20</f>
        <v>-1339</v>
      </c>
      <c r="F21" s="49" t="n">
        <f aca="false">F13</f>
        <v>93024</v>
      </c>
      <c r="G21" s="50" t="n">
        <f aca="false">F21*100/F20-100</f>
        <v>-6.80638762547837</v>
      </c>
      <c r="H21" s="51" t="n">
        <f aca="false">F21-F20</f>
        <v>-6794</v>
      </c>
      <c r="I21" s="49" t="n">
        <f aca="false">I13</f>
        <v>174482</v>
      </c>
      <c r="J21" s="50" t="n">
        <f aca="false">I21*100/I20-100</f>
        <v>-6.90470219770252</v>
      </c>
      <c r="K21" s="51" t="n">
        <f aca="false">I21-I20</f>
        <v>-12941</v>
      </c>
      <c r="L21" s="52" t="n">
        <f aca="false">L13</f>
        <v>922985</v>
      </c>
      <c r="M21" s="53" t="n">
        <f aca="false">L21*100/L20-100</f>
        <v>-6.77295866833663</v>
      </c>
      <c r="N21" s="51" t="n">
        <f aca="false">L21-L20</f>
        <v>-67055</v>
      </c>
      <c r="O21" s="52" t="n">
        <f aca="false">O13</f>
        <v>3789823</v>
      </c>
      <c r="P21" s="53" t="n">
        <f aca="false">O21*100/O20-100</f>
        <v>-8.66351368351948</v>
      </c>
      <c r="Q21" s="51" t="n">
        <f aca="false">O21-O20</f>
        <v>-359475</v>
      </c>
    </row>
    <row r="22" customFormat="false" ht="28.2" hidden="false" customHeight="false" outlineLevel="0" collapsed="false">
      <c r="A22" s="63" t="s">
        <v>15</v>
      </c>
      <c r="B22" s="64"/>
      <c r="C22" s="64"/>
      <c r="D22" s="64"/>
      <c r="E22" s="64"/>
      <c r="F22" s="64"/>
      <c r="G22" s="64"/>
      <c r="H22" s="64"/>
      <c r="I22" s="64"/>
    </row>
    <row r="23" customFormat="false" ht="28.2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</row>
    <row r="24" customFormat="false" ht="13.2" hidden="false" customHeight="false" outlineLevel="0" collapsed="false">
      <c r="M24" s="65"/>
    </row>
    <row r="27" customFormat="false" ht="13.2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3.2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3.2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3.2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3.2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3.2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3.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3.2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3.2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3.2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3.2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3.2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3.2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3.2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3.2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3.2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3.2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3.2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3.2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3.2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3.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15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customFormat="false" ht="13.2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24.6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8"/>
      <c r="L50" s="68"/>
      <c r="M50" s="68"/>
      <c r="N50" s="68"/>
      <c r="O50" s="68"/>
      <c r="P50" s="68"/>
      <c r="Q50" s="68"/>
    </row>
    <row r="51" customFormat="false" ht="13.2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3.2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3.2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3.2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9" customFormat="false" ht="30" hidden="false" customHeight="false" outlineLevel="0" collapsed="false">
      <c r="Q59" s="69"/>
    </row>
    <row r="64" customFormat="false" ht="13.2" hidden="false" customHeight="false" outlineLevel="0" collapsed="false">
      <c r="G64" s="70"/>
    </row>
    <row r="68" customFormat="false" ht="33" hidden="false" customHeight="false" outlineLevel="0" collapsed="false">
      <c r="R68" s="71"/>
    </row>
    <row r="69" customFormat="false" ht="30" hidden="false" customHeight="false" outlineLevel="0" collapsed="false">
      <c r="Q69" s="69"/>
    </row>
  </sheetData>
  <mergeCells count="5">
    <mergeCell ref="L8:N8"/>
    <mergeCell ref="O8:Q8"/>
    <mergeCell ref="A12:A13"/>
    <mergeCell ref="A17:A18"/>
    <mergeCell ref="A20:A21"/>
  </mergeCells>
  <printOptions headings="false" gridLines="false" gridLinesSet="true" horizontalCentered="false" verticalCentered="false"/>
  <pageMargins left="0.354166666666667" right="0.157638888888889" top="0.275694444444444" bottom="0.157638888888889" header="0.511811023622047" footer="0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ágina 1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5" activeCellId="0" sqref="M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4.55"/>
    <col collapsed="false" customWidth="true" hidden="false" outlineLevel="0" max="12" min="12" style="0" width="19.87"/>
    <col collapsed="false" customWidth="true" hidden="false" outlineLevel="0" max="13" min="13" style="0" width="16.55"/>
    <col collapsed="false" customWidth="true" hidden="false" outlineLevel="0" max="14" min="14" style="0" width="8.66"/>
    <col collapsed="false" customWidth="true" hidden="false" outlineLevel="0" max="15" min="15" style="0" width="9.66"/>
    <col collapsed="false" customWidth="true" hidden="false" outlineLevel="0" max="17" min="17" style="0" width="9.33"/>
    <col collapsed="false" customWidth="true" hidden="false" outlineLevel="0" max="18" min="18" style="0" width="7.88"/>
  </cols>
  <sheetData>
    <row r="3" customFormat="false" ht="13.2" hidden="false" customHeight="false" outlineLevel="0" collapsed="false">
      <c r="K3" s="72"/>
    </row>
    <row r="4" customFormat="false" ht="13.2" hidden="false" customHeight="false" outlineLevel="0" collapsed="false">
      <c r="K4" s="72"/>
      <c r="L4" s="1"/>
    </row>
    <row r="5" customFormat="false" ht="17.4" hidden="false" customHeight="false" outlineLevel="0" collapsed="false">
      <c r="C5" s="73" t="s">
        <v>16</v>
      </c>
      <c r="D5" s="74"/>
      <c r="E5" s="74"/>
      <c r="F5" s="74"/>
      <c r="G5" s="74"/>
      <c r="H5" s="74"/>
      <c r="I5" s="74"/>
      <c r="J5" s="75"/>
      <c r="K5" s="76"/>
      <c r="L5" s="76"/>
      <c r="M5" s="1"/>
    </row>
    <row r="6" customFormat="false" ht="15.6" hidden="false" customHeight="false" outlineLevel="0" collapsed="false">
      <c r="C6" s="77" t="s">
        <v>17</v>
      </c>
      <c r="D6" s="74"/>
      <c r="E6" s="74"/>
      <c r="F6" s="74"/>
      <c r="G6" s="74"/>
      <c r="H6" s="74"/>
      <c r="I6" s="74"/>
      <c r="J6" s="75"/>
      <c r="K6" s="72"/>
      <c r="L6" s="76"/>
    </row>
    <row r="7" customFormat="false" ht="13.8" hidden="false" customHeight="false" outlineLevel="0" collapsed="false">
      <c r="C7" s="78"/>
      <c r="D7" s="79"/>
      <c r="E7" s="79"/>
      <c r="F7" s="72"/>
      <c r="G7" s="72"/>
      <c r="H7" s="72"/>
      <c r="I7" s="72"/>
      <c r="J7" s="72"/>
    </row>
    <row r="8" customFormat="false" ht="15.6" hidden="false" customHeight="false" outlineLevel="0" collapsed="false">
      <c r="B8" s="77" t="s">
        <v>18</v>
      </c>
      <c r="C8" s="80"/>
      <c r="D8" s="80"/>
      <c r="E8" s="80"/>
      <c r="G8" s="72"/>
      <c r="H8" s="72"/>
      <c r="I8" s="77" t="s">
        <v>19</v>
      </c>
      <c r="J8" s="80"/>
      <c r="K8" s="80"/>
    </row>
    <row r="9" customFormat="false" ht="13.2" hidden="false" customHeight="false" outlineLevel="0" collapsed="false">
      <c r="M9" s="27"/>
      <c r="N9" s="81" t="n">
        <v>42644</v>
      </c>
      <c r="O9" s="81" t="n">
        <v>42675</v>
      </c>
      <c r="P9" s="27"/>
      <c r="Q9" s="82" t="s">
        <v>20</v>
      </c>
      <c r="R9" s="83"/>
    </row>
    <row r="10" customFormat="false" ht="13.2" hidden="false" customHeight="false" outlineLevel="0" collapsed="false">
      <c r="M10" s="0" t="s">
        <v>21</v>
      </c>
      <c r="N10" s="84" t="n">
        <v>540</v>
      </c>
      <c r="O10" s="84" t="n">
        <v>538</v>
      </c>
      <c r="P10" s="85" t="n">
        <f aca="false">O10-N10</f>
        <v>-2</v>
      </c>
      <c r="Q10" s="86" t="n">
        <f aca="false">O10*100/$O$14</f>
        <v>3.52347894426616</v>
      </c>
      <c r="R10" s="83"/>
      <c r="V10" s="83"/>
    </row>
    <row r="11" customFormat="false" ht="13.2" hidden="false" customHeight="false" outlineLevel="0" collapsed="false">
      <c r="M11" s="0" t="s">
        <v>22</v>
      </c>
      <c r="N11" s="84" t="n">
        <v>6234</v>
      </c>
      <c r="O11" s="84" t="n">
        <v>6326</v>
      </c>
      <c r="P11" s="85" t="n">
        <f aca="false">O11-N11</f>
        <v>92</v>
      </c>
      <c r="Q11" s="86" t="n">
        <f aca="false">O11*100/$O$14</f>
        <v>41.4303490732857</v>
      </c>
      <c r="R11" s="83"/>
      <c r="V11" s="83"/>
    </row>
    <row r="12" customFormat="false" ht="13.2" hidden="false" customHeight="false" outlineLevel="0" collapsed="false">
      <c r="M12" s="0" t="s">
        <v>23</v>
      </c>
      <c r="N12" s="84" t="n">
        <v>529</v>
      </c>
      <c r="O12" s="84" t="n">
        <v>530</v>
      </c>
      <c r="P12" s="85" t="n">
        <f aca="false">O12-N12</f>
        <v>1</v>
      </c>
      <c r="Q12" s="86" t="n">
        <f aca="false">O12*100/$O$14</f>
        <v>3.47108520531796</v>
      </c>
      <c r="R12" s="83"/>
      <c r="V12" s="83"/>
    </row>
    <row r="13" customFormat="false" ht="13.2" hidden="false" customHeight="false" outlineLevel="0" collapsed="false">
      <c r="M13" s="87" t="s">
        <v>24</v>
      </c>
      <c r="N13" s="88" t="n">
        <v>7794</v>
      </c>
      <c r="O13" s="88" t="n">
        <v>7875</v>
      </c>
      <c r="P13" s="89" t="n">
        <f aca="false">O13-N13</f>
        <v>81</v>
      </c>
      <c r="Q13" s="90" t="n">
        <f aca="false">O13*100/$O$14</f>
        <v>51.5750867771301</v>
      </c>
      <c r="R13" s="83"/>
      <c r="V13" s="83"/>
    </row>
    <row r="14" customFormat="false" ht="13.2" hidden="false" customHeight="false" outlineLevel="0" collapsed="false">
      <c r="L14" s="1"/>
      <c r="M14" s="76" t="s">
        <v>25</v>
      </c>
      <c r="N14" s="91" t="n">
        <f aca="false">SUM(N10:N13)</f>
        <v>15097</v>
      </c>
      <c r="O14" s="92" t="n">
        <f aca="false">SUM(O10:O13)</f>
        <v>15269</v>
      </c>
      <c r="P14" s="85" t="n">
        <f aca="false">O14-N14</f>
        <v>172</v>
      </c>
      <c r="Q14" s="86" t="n">
        <f aca="false">O14*100/$O$14</f>
        <v>100</v>
      </c>
      <c r="R14" s="83"/>
      <c r="V14" s="83"/>
    </row>
    <row r="15" customFormat="false" ht="13.2" hidden="false" customHeight="false" outlineLevel="0" collapsed="false">
      <c r="M15" s="27"/>
      <c r="N15" s="81" t="n">
        <v>42644</v>
      </c>
      <c r="O15" s="81" t="n">
        <v>42675</v>
      </c>
      <c r="P15" s="85"/>
      <c r="Q15" s="93"/>
    </row>
    <row r="16" customFormat="false" ht="13.2" hidden="false" customHeight="false" outlineLevel="0" collapsed="false">
      <c r="M16" s="1" t="s">
        <v>26</v>
      </c>
      <c r="N16" s="94" t="n">
        <v>6774</v>
      </c>
      <c r="O16" s="94" t="n">
        <v>6864</v>
      </c>
      <c r="P16" s="95" t="n">
        <f aca="false">O16*100/O18</f>
        <v>44.9538280175519</v>
      </c>
      <c r="Q16" s="96" t="n">
        <f aca="false">O16*100/O18</f>
        <v>44.9538280175519</v>
      </c>
      <c r="R16" s="97"/>
    </row>
    <row r="17" customFormat="false" ht="13.2" hidden="false" customHeight="false" outlineLevel="0" collapsed="false">
      <c r="M17" s="76" t="s">
        <v>27</v>
      </c>
      <c r="N17" s="94" t="n">
        <v>8323</v>
      </c>
      <c r="O17" s="94" t="n">
        <v>8405</v>
      </c>
      <c r="P17" s="95" t="n">
        <f aca="false">O17*100/O18</f>
        <v>55.0461719824481</v>
      </c>
      <c r="Q17" s="96" t="n">
        <f aca="false">O17*100/O18</f>
        <v>55.0461719824481</v>
      </c>
      <c r="R17" s="97"/>
    </row>
    <row r="18" customFormat="false" ht="13.2" hidden="false" customHeight="false" outlineLevel="0" collapsed="false">
      <c r="M18" s="76"/>
      <c r="N18" s="91" t="n">
        <f aca="false">SUM(N16:N17)</f>
        <v>15097</v>
      </c>
      <c r="O18" s="98" t="n">
        <f aca="false">SUM(O16:O17)</f>
        <v>15269</v>
      </c>
      <c r="P18" s="1"/>
    </row>
    <row r="20" customFormat="false" ht="13.2" hidden="false" customHeight="false" outlineLevel="0" collapsed="false">
      <c r="M20" s="99"/>
      <c r="N20" s="100" t="n">
        <v>42644</v>
      </c>
      <c r="O20" s="100" t="n">
        <v>42675</v>
      </c>
      <c r="P20" s="27"/>
      <c r="Q20" s="101"/>
      <c r="T20" s="76"/>
      <c r="U20" s="76"/>
      <c r="V20" s="76"/>
      <c r="W20" s="76"/>
    </row>
    <row r="21" customFormat="false" ht="13.2" hidden="false" customHeight="false" outlineLevel="0" collapsed="false">
      <c r="M21" s="102" t="s">
        <v>28</v>
      </c>
      <c r="N21" s="103" t="n">
        <v>96</v>
      </c>
      <c r="O21" s="94" t="n">
        <v>100</v>
      </c>
      <c r="P21" s="104" t="n">
        <f aca="false">O21-N21</f>
        <v>4</v>
      </c>
      <c r="Q21" s="105" t="n">
        <f aca="false">O21*100/$O$26</f>
        <v>0.654921736852446</v>
      </c>
      <c r="R21" s="106"/>
      <c r="S21" s="107"/>
      <c r="T21" s="108"/>
      <c r="U21" s="97"/>
      <c r="V21" s="108"/>
      <c r="W21" s="104"/>
      <c r="X21" s="108"/>
    </row>
    <row r="22" customFormat="false" ht="13.2" hidden="false" customHeight="false" outlineLevel="0" collapsed="false">
      <c r="M22" s="109" t="s">
        <v>29</v>
      </c>
      <c r="N22" s="103" t="n">
        <v>1029</v>
      </c>
      <c r="O22" s="94" t="n">
        <v>1009</v>
      </c>
      <c r="P22" s="104" t="n">
        <f aca="false">O22-N22</f>
        <v>-20</v>
      </c>
      <c r="Q22" s="105" t="n">
        <f aca="false">O22*100/$O$26</f>
        <v>6.60816032484118</v>
      </c>
      <c r="R22" s="106"/>
      <c r="S22" s="107"/>
      <c r="T22" s="108"/>
      <c r="U22" s="97"/>
      <c r="V22" s="108"/>
      <c r="W22" s="104"/>
      <c r="X22" s="108"/>
    </row>
    <row r="23" customFormat="false" ht="13.2" hidden="false" customHeight="false" outlineLevel="0" collapsed="false">
      <c r="M23" s="110" t="s">
        <v>30</v>
      </c>
      <c r="N23" s="103" t="n">
        <v>1187</v>
      </c>
      <c r="O23" s="94" t="n">
        <v>1174</v>
      </c>
      <c r="P23" s="104" t="n">
        <f aca="false">O23-N23</f>
        <v>-13</v>
      </c>
      <c r="Q23" s="105" t="n">
        <f aca="false">O23*100/$O$26</f>
        <v>7.68878119064772</v>
      </c>
      <c r="R23" s="106"/>
      <c r="S23" s="107"/>
      <c r="T23" s="108"/>
      <c r="U23" s="97"/>
      <c r="V23" s="108"/>
      <c r="W23" s="104"/>
      <c r="X23" s="108"/>
    </row>
    <row r="24" customFormat="false" ht="13.2" hidden="false" customHeight="false" outlineLevel="0" collapsed="false">
      <c r="M24" s="72" t="s">
        <v>31</v>
      </c>
      <c r="N24" s="103" t="n">
        <v>10771</v>
      </c>
      <c r="O24" s="94" t="n">
        <v>10966</v>
      </c>
      <c r="P24" s="104" t="n">
        <f aca="false">O24-N24</f>
        <v>195</v>
      </c>
      <c r="Q24" s="105" t="n">
        <f aca="false">O24*100/$O$26</f>
        <v>71.8187176632392</v>
      </c>
      <c r="R24" s="106"/>
      <c r="S24" s="107"/>
      <c r="T24" s="108"/>
      <c r="U24" s="97"/>
      <c r="V24" s="108"/>
      <c r="W24" s="104"/>
      <c r="X24" s="108"/>
    </row>
    <row r="25" customFormat="false" ht="13.2" hidden="false" customHeight="false" outlineLevel="0" collapsed="false">
      <c r="F25" s="72"/>
      <c r="G25" s="72"/>
      <c r="H25" s="72"/>
      <c r="M25" s="87" t="s">
        <v>32</v>
      </c>
      <c r="N25" s="111" t="n">
        <v>2014</v>
      </c>
      <c r="O25" s="112" t="n">
        <v>2020</v>
      </c>
      <c r="P25" s="89" t="n">
        <f aca="false">O25-N25</f>
        <v>6</v>
      </c>
      <c r="Q25" s="113" t="n">
        <f aca="false">O25*100/$O$26</f>
        <v>13.2294190844194</v>
      </c>
      <c r="R25" s="106"/>
      <c r="S25" s="107"/>
      <c r="T25" s="108"/>
      <c r="U25" s="97"/>
      <c r="V25" s="108"/>
      <c r="W25" s="104"/>
      <c r="X25" s="108"/>
    </row>
    <row r="26" customFormat="false" ht="13.2" hidden="false" customHeight="false" outlineLevel="0" collapsed="false">
      <c r="F26" s="72"/>
      <c r="G26" s="72"/>
      <c r="H26" s="72"/>
      <c r="M26" s="76" t="s">
        <v>25</v>
      </c>
      <c r="N26" s="114" t="n">
        <f aca="false">SUM(N21:N25)</f>
        <v>15097</v>
      </c>
      <c r="O26" s="115" t="n">
        <f aca="false">SUM(O21:O25)</f>
        <v>15269</v>
      </c>
      <c r="P26" s="104" t="n">
        <f aca="false">O26-N26</f>
        <v>172</v>
      </c>
      <c r="Q26" s="105" t="n">
        <f aca="false">O26*100/$O$26</f>
        <v>100</v>
      </c>
      <c r="R26" s="106"/>
      <c r="S26" s="107"/>
      <c r="T26" s="108"/>
      <c r="U26" s="97"/>
      <c r="V26" s="108"/>
      <c r="W26" s="104"/>
      <c r="X26" s="108"/>
    </row>
    <row r="27" customFormat="false" ht="13.2" hidden="false" customHeight="false" outlineLevel="0" collapsed="false">
      <c r="F27" s="72"/>
      <c r="G27" s="72"/>
      <c r="H27" s="72"/>
      <c r="M27" s="72"/>
      <c r="P27" s="83"/>
      <c r="Q27" s="105"/>
      <c r="R27" s="106"/>
      <c r="S27" s="107"/>
      <c r="T27" s="108"/>
      <c r="U27" s="97"/>
      <c r="V27" s="108"/>
      <c r="W27" s="104"/>
      <c r="X27" s="108"/>
    </row>
    <row r="28" customFormat="false" ht="15.6" hidden="false" customHeight="false" outlineLevel="0" collapsed="false">
      <c r="E28" s="77" t="s">
        <v>33</v>
      </c>
      <c r="F28" s="80"/>
      <c r="G28" s="80"/>
      <c r="H28" s="80"/>
      <c r="M28" s="72"/>
      <c r="P28" s="83"/>
      <c r="Q28" s="83"/>
      <c r="R28" s="106"/>
      <c r="T28" s="108"/>
      <c r="U28" s="108"/>
      <c r="V28" s="108"/>
      <c r="W28" s="104"/>
      <c r="X28" s="108"/>
    </row>
    <row r="29" customFormat="false" ht="13.2" hidden="false" customHeight="false" outlineLevel="0" collapsed="false">
      <c r="M29" s="72"/>
      <c r="N29" s="116"/>
      <c r="O29" s="116"/>
      <c r="P29" s="117"/>
      <c r="R29" s="76"/>
    </row>
    <row r="30" customFormat="false" ht="13.8" hidden="false" customHeight="false" outlineLevel="0" collapsed="false">
      <c r="M30" s="118"/>
      <c r="P30" s="119"/>
      <c r="Q30" s="107"/>
      <c r="R30" s="107"/>
      <c r="S30" s="104"/>
      <c r="T30" s="120"/>
      <c r="U30" s="108"/>
      <c r="V30" s="108"/>
      <c r="X30" s="108"/>
    </row>
    <row r="31" customFormat="false" ht="13.8" hidden="false" customHeight="false" outlineLevel="0" collapsed="false">
      <c r="M31" s="118"/>
      <c r="P31" s="119"/>
      <c r="Q31" s="107"/>
      <c r="R31" s="107"/>
      <c r="S31" s="104"/>
      <c r="T31" s="120"/>
      <c r="U31" s="108"/>
      <c r="V31" s="108"/>
      <c r="X31" s="108"/>
    </row>
    <row r="32" customFormat="false" ht="13.8" hidden="false" customHeight="false" outlineLevel="0" collapsed="false">
      <c r="M32" s="118"/>
      <c r="P32" s="119"/>
      <c r="Q32" s="107"/>
      <c r="S32" s="104"/>
      <c r="T32" s="120"/>
      <c r="U32" s="108"/>
      <c r="V32" s="108"/>
      <c r="X32" s="108"/>
    </row>
    <row r="33" customFormat="false" ht="13.8" hidden="false" customHeight="false" outlineLevel="0" collapsed="false">
      <c r="M33" s="118"/>
      <c r="P33" s="119"/>
      <c r="Q33" s="107"/>
      <c r="S33" s="104"/>
      <c r="T33" s="120"/>
      <c r="U33" s="108"/>
      <c r="V33" s="108"/>
      <c r="X33" s="108"/>
    </row>
    <row r="34" customFormat="false" ht="13.2" hidden="false" customHeight="false" outlineLevel="0" collapsed="false">
      <c r="M34" s="72"/>
      <c r="P34" s="119"/>
      <c r="Q34" s="107"/>
      <c r="R34" s="104"/>
      <c r="S34" s="104"/>
      <c r="T34" s="120"/>
      <c r="U34" s="104"/>
      <c r="V34" s="104"/>
      <c r="X34" s="104"/>
    </row>
    <row r="37" customFormat="false" ht="13.2" hidden="false" customHeight="false" outlineLevel="0" collapsed="false">
      <c r="N37" s="121"/>
      <c r="O37" s="122"/>
    </row>
    <row r="38" customFormat="false" ht="13.2" hidden="false" customHeight="false" outlineLevel="0" collapsed="false">
      <c r="N38" s="121"/>
      <c r="O38" s="122"/>
      <c r="P38" s="123"/>
    </row>
    <row r="39" customFormat="false" ht="13.2" hidden="false" customHeight="false" outlineLevel="0" collapsed="false">
      <c r="N39" s="124"/>
      <c r="O39" s="122"/>
    </row>
    <row r="40" customFormat="false" ht="13.2" hidden="false" customHeight="false" outlineLevel="0" collapsed="false">
      <c r="N40" s="124"/>
      <c r="O40" s="122"/>
    </row>
    <row r="41" customFormat="false" ht="13.2" hidden="false" customHeight="false" outlineLevel="0" collapsed="false">
      <c r="N41" s="124"/>
      <c r="O41" s="122"/>
    </row>
    <row r="42" customFormat="false" ht="13.2" hidden="false" customHeight="false" outlineLevel="0" collapsed="false">
      <c r="N42" s="124"/>
      <c r="O42" s="122"/>
    </row>
    <row r="44" customFormat="false" ht="15.6" hidden="false" customHeight="false" outlineLevel="0" collapsed="false">
      <c r="L44" s="125"/>
    </row>
    <row r="46" customFormat="false" ht="13.2" hidden="false" customHeight="false" outlineLevel="0" collapsed="false">
      <c r="M46" s="126"/>
    </row>
    <row r="47" customFormat="false" ht="13.2" hidden="false" customHeight="false" outlineLevel="0" collapsed="false">
      <c r="M47" s="126"/>
    </row>
    <row r="48" customFormat="false" ht="15.6" hidden="false" customHeight="false" outlineLevel="0" collapsed="false">
      <c r="B48" s="66"/>
      <c r="C48" s="66"/>
      <c r="L48" s="127"/>
      <c r="M48" s="126"/>
    </row>
    <row r="49" customFormat="false" ht="13.2" hidden="false" customHeight="false" outlineLevel="0" collapsed="false">
      <c r="A49" s="128" t="s">
        <v>34</v>
      </c>
      <c r="M49" s="126"/>
    </row>
    <row r="50" customFormat="false" ht="13.2" hidden="false" customHeight="false" outlineLevel="0" collapsed="false">
      <c r="A50" s="126"/>
      <c r="M50" s="126"/>
    </row>
    <row r="51" customFormat="false" ht="13.2" hidden="false" customHeight="false" outlineLevel="0" collapsed="false">
      <c r="A51" s="126"/>
      <c r="D51" s="105"/>
      <c r="E51" s="83"/>
      <c r="F51" s="83"/>
      <c r="G51" s="126"/>
      <c r="H51" s="83"/>
      <c r="N51" s="80"/>
    </row>
    <row r="52" customFormat="false" ht="13.2" hidden="false" customHeight="false" outlineLevel="0" collapsed="false">
      <c r="A52" s="126"/>
      <c r="C52" s="126"/>
      <c r="D52" s="105"/>
      <c r="E52" s="83"/>
      <c r="F52" s="83"/>
      <c r="G52" s="126"/>
      <c r="H52" s="83"/>
    </row>
    <row r="53" customFormat="false" ht="13.2" hidden="false" customHeight="false" outlineLevel="0" collapsed="false">
      <c r="A53" s="126"/>
      <c r="C53" s="126"/>
      <c r="D53" s="105"/>
      <c r="E53" s="83"/>
      <c r="F53" s="83"/>
      <c r="G53" s="126"/>
      <c r="H53" s="83"/>
    </row>
    <row r="54" customFormat="false" ht="13.2" hidden="false" customHeight="false" outlineLevel="0" collapsed="false">
      <c r="A54" s="126"/>
      <c r="C54" s="126"/>
      <c r="D54" s="105"/>
      <c r="E54" s="83"/>
      <c r="F54" s="83"/>
      <c r="G54" s="126"/>
      <c r="H54" s="83"/>
    </row>
    <row r="55" customFormat="false" ht="13.2" hidden="false" customHeight="false" outlineLevel="0" collapsed="false">
      <c r="C55" s="126"/>
      <c r="D55" s="105"/>
      <c r="E55" s="83"/>
      <c r="F55" s="83"/>
      <c r="G55" s="126"/>
      <c r="H55" s="83"/>
    </row>
    <row r="56" customFormat="false" ht="13.2" hidden="false" customHeight="false" outlineLevel="0" collapsed="false">
      <c r="C56" s="126"/>
      <c r="E56" s="83"/>
    </row>
    <row r="57" customFormat="false" ht="13.2" hidden="false" customHeight="false" outlineLevel="0" collapsed="false">
      <c r="C57" s="126"/>
    </row>
    <row r="59" customFormat="false" ht="13.2" hidden="false" customHeight="false" outlineLevel="0" collapsed="false">
      <c r="C59" s="126"/>
      <c r="D59" s="126"/>
    </row>
    <row r="60" customFormat="false" ht="13.2" hidden="false" customHeight="false" outlineLevel="0" collapsed="false">
      <c r="C60" s="126"/>
      <c r="D60" s="126"/>
    </row>
    <row r="61" customFormat="false" ht="13.2" hidden="false" customHeight="false" outlineLevel="0" collapsed="false">
      <c r="C61" s="126"/>
      <c r="D61" s="126"/>
    </row>
    <row r="62" customFormat="false" ht="13.2" hidden="false" customHeight="false" outlineLevel="0" collapsed="false">
      <c r="C62" s="126"/>
      <c r="D62" s="126"/>
    </row>
    <row r="63" customFormat="false" ht="13.2" hidden="false" customHeight="false" outlineLevel="0" collapsed="false">
      <c r="C63" s="126"/>
      <c r="D63" s="126"/>
    </row>
  </sheetData>
  <printOptions headings="false" gridLines="false" gridLinesSet="true" horizontalCentered="false" verticalCentered="false"/>
  <pageMargins left="1.33888888888889" right="0.236111111111111" top="0.433333333333333" bottom="0.9840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ágina 2</oddFooter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7" activeCellId="0" sqref="H4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43"/>
    <col collapsed="false" customWidth="true" hidden="false" outlineLevel="0" max="7" min="7" style="0" width="9.66"/>
    <col collapsed="false" customWidth="true" hidden="false" outlineLevel="0" max="10" min="10" style="0" width="13.55"/>
    <col collapsed="false" customWidth="true" hidden="false" outlineLevel="0" max="11" min="11" style="72" width="31.88"/>
    <col collapsed="false" customWidth="true" hidden="false" outlineLevel="0" max="13" min="13" style="0" width="16.99"/>
    <col collapsed="false" customWidth="true" hidden="false" outlineLevel="0" max="14" min="14" style="0" width="13.55"/>
    <col collapsed="false" customWidth="true" hidden="false" outlineLevel="0" max="16" min="16" style="0" width="18.55"/>
    <col collapsed="false" customWidth="true" hidden="false" outlineLevel="0" max="17" min="17" style="0" width="14.66"/>
  </cols>
  <sheetData>
    <row r="1" customFormat="false" ht="21" hidden="false" customHeight="false" outlineLevel="0" collapsed="false">
      <c r="C1" s="129"/>
      <c r="D1" s="130"/>
      <c r="E1" s="131"/>
      <c r="F1" s="131"/>
      <c r="G1" s="131"/>
      <c r="H1" s="72"/>
      <c r="I1" s="72"/>
      <c r="J1" s="72"/>
      <c r="L1" s="72"/>
    </row>
    <row r="2" customFormat="false" ht="21" hidden="false" customHeight="false" outlineLevel="0" collapsed="false">
      <c r="C2" s="132" t="s">
        <v>35</v>
      </c>
      <c r="D2" s="133"/>
      <c r="E2" s="134"/>
      <c r="F2" s="135"/>
      <c r="G2" s="135"/>
      <c r="H2" s="135"/>
      <c r="I2" s="135"/>
      <c r="J2" s="135"/>
      <c r="K2" s="80"/>
      <c r="L2" s="72"/>
    </row>
    <row r="3" customFormat="false" ht="21" hidden="false" customHeight="false" outlineLevel="0" collapsed="false">
      <c r="C3" s="132" t="s">
        <v>36</v>
      </c>
      <c r="D3" s="133"/>
      <c r="E3" s="133"/>
      <c r="F3" s="135"/>
      <c r="G3" s="135"/>
      <c r="H3" s="135"/>
      <c r="I3" s="135"/>
      <c r="J3" s="135"/>
      <c r="K3" s="80"/>
    </row>
    <row r="5" customFormat="false" ht="24.6" hidden="false" customHeight="false" outlineLevel="0" collapsed="false">
      <c r="N5" s="136"/>
      <c r="O5" s="137"/>
      <c r="P5" s="14"/>
      <c r="Q5" s="14"/>
    </row>
    <row r="8" customFormat="false" ht="13.2" hidden="false" customHeight="false" outlineLevel="0" collapsed="false">
      <c r="F8" s="138"/>
      <c r="G8" s="139"/>
      <c r="H8" s="139"/>
      <c r="I8" s="139"/>
      <c r="J8" s="139"/>
      <c r="K8" s="138"/>
      <c r="M8" s="122"/>
      <c r="N8" s="122"/>
      <c r="O8" s="140"/>
      <c r="P8" s="140"/>
    </row>
    <row r="9" customFormat="false" ht="15.6" hidden="false" customHeight="false" outlineLevel="0" collapsed="false">
      <c r="F9" s="141"/>
      <c r="G9" s="142"/>
      <c r="H9" s="142"/>
      <c r="I9" s="142"/>
      <c r="J9" s="142"/>
      <c r="M9" s="143" t="s">
        <v>37</v>
      </c>
      <c r="N9" s="143"/>
      <c r="O9" s="143"/>
      <c r="P9" s="143"/>
      <c r="Q9" s="143"/>
      <c r="R9" s="143"/>
      <c r="X9" s="65"/>
      <c r="Y9" s="65"/>
    </row>
    <row r="10" customFormat="false" ht="15.6" hidden="false" customHeight="false" outlineLevel="0" collapsed="false">
      <c r="M10" s="144"/>
      <c r="N10" s="145" t="s">
        <v>38</v>
      </c>
      <c r="O10" s="145" t="s">
        <v>20</v>
      </c>
      <c r="P10" s="146"/>
      <c r="Q10" s="147" t="s">
        <v>38</v>
      </c>
      <c r="R10" s="145" t="s">
        <v>20</v>
      </c>
      <c r="X10" s="148"/>
      <c r="Y10" s="140"/>
    </row>
    <row r="11" customFormat="false" ht="13.2" hidden="false" customHeight="false" outlineLevel="0" collapsed="false">
      <c r="M11" s="75" t="s">
        <v>39</v>
      </c>
      <c r="N11" s="149" t="n">
        <v>15269</v>
      </c>
      <c r="P11" s="75" t="s">
        <v>40</v>
      </c>
      <c r="Q11" s="122" t="n">
        <v>922985</v>
      </c>
    </row>
    <row r="12" customFormat="false" ht="13.8" hidden="false" customHeight="false" outlineLevel="0" collapsed="false">
      <c r="M12" s="150" t="s">
        <v>41</v>
      </c>
      <c r="N12" s="151" t="n">
        <v>174482</v>
      </c>
      <c r="O12" s="152"/>
      <c r="P12" s="150" t="s">
        <v>42</v>
      </c>
      <c r="Q12" s="151" t="n">
        <v>3789823</v>
      </c>
      <c r="R12" s="152"/>
      <c r="W12" s="153"/>
    </row>
    <row r="13" customFormat="false" ht="13.8" hidden="false" customHeight="false" outlineLevel="0" collapsed="false">
      <c r="M13" s="75" t="s">
        <v>43</v>
      </c>
      <c r="N13" s="122" t="n">
        <f aca="false">N12-N11</f>
        <v>159213</v>
      </c>
      <c r="O13" s="154" t="n">
        <f aca="false">N11/N12*100</f>
        <v>8.75104595316422</v>
      </c>
      <c r="P13" s="75" t="s">
        <v>44</v>
      </c>
      <c r="Q13" s="149" t="n">
        <f aca="false">Q12-Q11</f>
        <v>2866838</v>
      </c>
      <c r="R13" s="154" t="n">
        <f aca="false">Q11*100/Q12</f>
        <v>24.3543036178734</v>
      </c>
    </row>
    <row r="14" customFormat="false" ht="13.2" hidden="false" customHeight="false" outlineLevel="0" collapsed="false">
      <c r="O14" s="123"/>
    </row>
    <row r="19" customFormat="false" ht="13.2" hidden="false" customHeight="false" outlineLevel="0" collapsed="false">
      <c r="N19" s="83"/>
      <c r="Q19" s="83"/>
      <c r="R19" s="83"/>
    </row>
    <row r="22" customFormat="false" ht="13.2" hidden="false" customHeight="false" outlineLevel="0" collapsed="false">
      <c r="N22" s="83"/>
    </row>
    <row r="29" customFormat="false" ht="13.2" hidden="false" customHeight="false" outlineLevel="0" collapsed="false">
      <c r="M29" s="83"/>
    </row>
    <row r="32" customFormat="false" ht="13.2" hidden="false" customHeight="false" outlineLevel="0" collapsed="false">
      <c r="M32" s="83"/>
    </row>
    <row r="42" customFormat="false" ht="13.2" hidden="false" customHeight="false" outlineLevel="0" collapsed="false">
      <c r="K42" s="75"/>
    </row>
    <row r="44" customFormat="false" ht="15.6" hidden="false" customHeight="false" outlineLevel="0" collapsed="false">
      <c r="K44" s="155"/>
    </row>
    <row r="47" customFormat="false" ht="13.2" hidden="false" customHeight="false" outlineLevel="0" collapsed="false">
      <c r="B47" s="72"/>
      <c r="K47" s="0"/>
    </row>
    <row r="48" customFormat="false" ht="13.2" hidden="false" customHeight="false" outlineLevel="0" collapsed="false">
      <c r="B48" s="72"/>
      <c r="K48" s="0"/>
    </row>
    <row r="49" customFormat="false" ht="13.2" hidden="false" customHeight="false" outlineLevel="0" collapsed="false">
      <c r="B49" s="72"/>
      <c r="K49" s="0"/>
    </row>
    <row r="50" customFormat="false" ht="13.2" hidden="false" customHeight="false" outlineLevel="0" collapsed="false">
      <c r="B50" s="72"/>
      <c r="K50" s="0"/>
    </row>
    <row r="51" customFormat="false" ht="13.2" hidden="false" customHeight="false" outlineLevel="0" collapsed="false">
      <c r="B51" s="72"/>
      <c r="K51" s="0"/>
    </row>
    <row r="52" customFormat="false" ht="13.2" hidden="false" customHeight="false" outlineLevel="0" collapsed="false">
      <c r="B52" s="72"/>
      <c r="K52" s="0"/>
    </row>
    <row r="53" customFormat="false" ht="13.2" hidden="false" customHeight="false" outlineLevel="0" collapsed="false">
      <c r="B53" s="72"/>
      <c r="K53" s="0"/>
    </row>
    <row r="54" customFormat="false" ht="13.2" hidden="false" customHeight="false" outlineLevel="0" collapsed="false">
      <c r="B54" s="72"/>
      <c r="K54" s="0"/>
    </row>
    <row r="55" customFormat="false" ht="13.2" hidden="false" customHeight="false" outlineLevel="0" collapsed="false">
      <c r="B55" s="72"/>
      <c r="K55" s="0"/>
    </row>
    <row r="56" customFormat="false" ht="13.2" hidden="false" customHeight="false" outlineLevel="0" collapsed="false">
      <c r="B56" s="72"/>
      <c r="K56" s="0"/>
    </row>
    <row r="57" customFormat="false" ht="13.2" hidden="false" customHeight="false" outlineLevel="0" collapsed="false">
      <c r="B57" s="72"/>
      <c r="K57" s="0"/>
    </row>
    <row r="58" customFormat="false" ht="13.2" hidden="false" customHeight="false" outlineLevel="0" collapsed="false">
      <c r="B58" s="72"/>
      <c r="K58" s="0"/>
    </row>
    <row r="59" customFormat="false" ht="13.2" hidden="false" customHeight="false" outlineLevel="0" collapsed="false">
      <c r="B59" s="72"/>
      <c r="K59" s="0"/>
    </row>
    <row r="60" customFormat="false" ht="13.2" hidden="false" customHeight="false" outlineLevel="0" collapsed="false">
      <c r="B60" s="72"/>
      <c r="K60" s="0"/>
    </row>
    <row r="61" customFormat="false" ht="13.2" hidden="false" customHeight="false" outlineLevel="0" collapsed="false">
      <c r="B61" s="72"/>
      <c r="K61" s="0"/>
    </row>
    <row r="62" customFormat="false" ht="13.2" hidden="false" customHeight="false" outlineLevel="0" collapsed="false">
      <c r="B62" s="72"/>
      <c r="K62" s="0"/>
    </row>
    <row r="63" customFormat="false" ht="13.2" hidden="false" customHeight="false" outlineLevel="0" collapsed="false">
      <c r="B63" s="72"/>
      <c r="K63" s="0"/>
    </row>
    <row r="64" customFormat="false" ht="13.2" hidden="false" customHeight="false" outlineLevel="0" collapsed="false">
      <c r="B64" s="72"/>
      <c r="K64" s="0"/>
    </row>
  </sheetData>
  <mergeCells count="1">
    <mergeCell ref="M9:R9"/>
  </mergeCells>
  <printOptions headings="false" gridLines="false" gridLinesSet="true" horizontalCentered="false" verticalCentered="false"/>
  <pageMargins left="0.669444444444445" right="0.669444444444445" top="0.315277777777778" bottom="0.984027777777778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ágina 3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7:47:40Z</dcterms:created>
  <dc:creator>IFEF</dc:creator>
  <dc:description/>
  <dc:language>en-US</dc:language>
  <cp:lastModifiedBy>Pilar Bellas</cp:lastModifiedBy>
  <cp:lastPrinted>2016-12-02T11:05:46Z</cp:lastPrinted>
  <dcterms:modified xsi:type="dcterms:W3CDTF">2016-12-02T11:28:03Z</dcterms:modified>
  <cp:revision>0</cp:revision>
  <dc:subject/>
  <dc:title/>
</cp:coreProperties>
</file>